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豆角</t>
  </si>
  <si>
    <t xml:space="preserve">海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菠菜</t>
  </si>
  <si>
    <t xml:space="preserve">白云区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菠菜 小白菜 价格上升幅度较大的产品 品名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白云区 白云区 产地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2 2.2 最低价 2.6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2.8 9.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600638"/>
        <c:axId val="70346196"/>
      </c:barChart>
      <c:catAx>
        <c:axId val="92600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46196"/>
        <c:crossesAt val="0"/>
        <c:auto val="1"/>
        <c:lblAlgn val="ctr"/>
        <c:lblOffset val="100"/>
        <c:noMultiLvlLbl val="0"/>
      </c:catAx>
      <c:valAx>
        <c:axId val="7034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600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菠菜 小白菜 价格上升幅度较大的产品 品名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白云区 白云区 产地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2 2.2 最低价 2.6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2.8 9.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215018"/>
        <c:axId val="15487240"/>
      </c:barChart>
      <c:catAx>
        <c:axId val="42215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87240"/>
        <c:crossesAt val="0"/>
        <c:auto val="1"/>
        <c:lblAlgn val="ctr"/>
        <c:lblOffset val="100"/>
        <c:noMultiLvlLbl val="0"/>
      </c:catAx>
      <c:valAx>
        <c:axId val="1548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1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菠菜 小白菜 价格上升幅度较大的产品 品名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白云区 白云区 产地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2 2.2 最低价 2.6 8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2.8 9.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263083"/>
        <c:axId val="43360365"/>
      </c:barChart>
      <c:catAx>
        <c:axId val="90263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60365"/>
        <c:crossesAt val="0"/>
        <c:auto val="1"/>
        <c:lblAlgn val="ctr"/>
        <c:lblOffset val="100"/>
        <c:noMultiLvlLbl val="0"/>
      </c:catAx>
      <c:valAx>
        <c:axId val="4336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63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0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6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2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2.2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2.6</v>
      </c>
      <c r="F10" s="4" t="n">
        <v>2.8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8.6</v>
      </c>
      <c r="F11" s="4" t="n">
        <v>9.2</v>
      </c>
    </row>
    <row r="12" customFormat="false" ht="14.25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14.25" hidden="false" customHeight="false" outlineLevel="0" collapsed="false">
      <c r="B13" s="8"/>
      <c r="C13" s="8"/>
      <c r="D13" s="8"/>
      <c r="E13" s="8"/>
      <c r="F13" s="8"/>
    </row>
    <row r="14" customFormat="false" ht="14.25" hidden="false" customHeight="false" outlineLevel="0" collapsed="false">
      <c r="B14" s="8"/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3-07T01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