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豆角</t>
  </si>
  <si>
    <t xml:space="preserve">海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菠菜</t>
  </si>
  <si>
    <t xml:space="preserve">白云区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韭菜花</t>
  </si>
  <si>
    <t xml:space="preserve">价格下降幅度较大的产品</t>
  </si>
  <si>
    <t xml:space="preserve">韭黄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豆角 菠菜 小白菜 价格上升幅度较大的产品 品名 生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海南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3.2 2.2 最低价 2.6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8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971734"/>
        <c:axId val="42405165"/>
      </c:barChart>
      <c:catAx>
        <c:axId val="33971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05165"/>
        <c:crossesAt val="0"/>
        <c:auto val="1"/>
        <c:lblAlgn val="ctr"/>
        <c:lblOffset val="100"/>
        <c:noMultiLvlLbl val="0"/>
      </c:catAx>
      <c:valAx>
        <c:axId val="4240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7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豆角 菠菜 小白菜 价格上升幅度较大的产品 品名 生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海南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3.2 2.2 最低价 2.6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8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840408"/>
        <c:axId val="84470315"/>
      </c:barChart>
      <c:catAx>
        <c:axId val="21840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70315"/>
        <c:crossesAt val="0"/>
        <c:auto val="1"/>
        <c:lblAlgn val="ctr"/>
        <c:lblOffset val="100"/>
        <c:noMultiLvlLbl val="0"/>
      </c:catAx>
      <c:valAx>
        <c:axId val="8447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40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豆角 菠菜 小白菜 价格上升幅度较大的产品 品名 生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海南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3.2 2.2 最低价 2.6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8 1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052296"/>
        <c:axId val="45115103"/>
      </c:barChart>
      <c:catAx>
        <c:axId val="70052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15103"/>
        <c:crossesAt val="0"/>
        <c:auto val="1"/>
        <c:lblAlgn val="ctr"/>
        <c:lblOffset val="100"/>
        <c:noMultiLvlLbl val="0"/>
      </c:catAx>
      <c:valAx>
        <c:axId val="4511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5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6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2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2.2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2.6</v>
      </c>
      <c r="F10" s="4" t="n">
        <v>2.8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13</v>
      </c>
      <c r="F11" s="4" t="n">
        <v>15</v>
      </c>
    </row>
    <row r="12" customFormat="false" ht="20.1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6</v>
      </c>
      <c r="F13" s="3" t="s">
        <v>17</v>
      </c>
    </row>
    <row r="14" customFormat="false" ht="20.1" hidden="false" customHeight="true" outlineLevel="0" collapsed="false">
      <c r="B14" s="4" t="s">
        <v>21</v>
      </c>
      <c r="C14" s="4" t="s">
        <v>13</v>
      </c>
      <c r="D14" s="4" t="s">
        <v>11</v>
      </c>
      <c r="E14" s="4" t="n">
        <v>9.2</v>
      </c>
      <c r="F14" s="4" t="n">
        <v>10</v>
      </c>
    </row>
    <row r="15" customFormat="false" ht="14.25" hidden="false" customHeight="true" outlineLevel="0" collapsed="false">
      <c r="B15" s="9" t="s">
        <v>22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2-28T02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