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贴息项目审核情况汇总表0909 (原始)" sheetId="1" state="hidden" r:id="rId2"/>
    <sheet name="2022贴息公示表" sheetId="2" state="visible" r:id="rId3"/>
    <sheet name="贴息项目审核情况汇总表0721" sheetId="3" state="hidden" r:id="rId4"/>
    <sheet name="Sheet1" sheetId="4" state="hidden" r:id="rId5"/>
  </sheets>
  <definedNames>
    <definedName function="false" hidden="false" localSheetId="0" name="Excel_BuiltIn__FilterDatabase" vbProcedure="false">'贴息项目审核情况汇总表0909 (原始)'!$A$4:$R$162</definedName>
    <definedName function="false" hidden="false" localSheetId="1" name="Excel_BuiltIn__FilterDatabase" vbProcedure="false">2022贴息公示表!$A$3:$E$320</definedName>
    <definedName function="false" hidden="false" localSheetId="1" name="Print_Area" vbProcedure="false">2022贴息公示表!$A$1:$E$320</definedName>
    <definedName function="false" hidden="false" localSheetId="1" name="Print_Titles" vbProcedure="false">2022贴息公示表!$2:$2</definedName>
    <definedName function="false" hidden="false" localSheetId="2" name="Excel_BuiltIn__FilterDatabase" vbProcedure="false">贴息项目审核情况汇总表0721!$A$4:$P$145</definedName>
    <definedName function="false" hidden="false" localSheetId="3" name="Excel_BuiltIn__FilterDatabase" vbProcedure="false">Sheet1!$A$4:$O$147</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rFont val="DejaVu Sans"/>
            <family val="2"/>
          </rPr>
          <t xml:space="preserve">企业申请的贴息金额小于</t>
        </r>
        <r>
          <rPr>
            <b val="true"/>
            <sz val="9"/>
            <rFont val="宋体"/>
            <family val="0"/>
            <charset val="134"/>
          </rPr>
          <t xml:space="preserve">lpr</t>
        </r>
        <r>
          <rPr>
            <b val="true"/>
            <sz val="9"/>
            <rFont val="DejaVu Sans"/>
            <family val="2"/>
          </rPr>
          <t xml:space="preserve">计算金额</t>
        </r>
      </text>
      <mc:AlternateContent>
        <mc:Choice Requires="v2">
          <commentPr autoFill="true" autoScale="false" colHidden="false" locked="false" rowHidden="false" textHAlign="justify" textVAlign="top">
            <anchor moveWithCells="false" sizeWithCells="false">
              <xdr:from>
                <xdr:col>10</xdr:col>
                <xdr:colOff>54</xdr:colOff>
                <xdr:row>15</xdr:row>
                <xdr:rowOff>11</xdr:rowOff>
              </xdr:from>
              <xdr:to>
                <xdr:col>11</xdr:col>
                <xdr:colOff>68</xdr:colOff>
                <xdr:row>17</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b val="true"/>
            <sz val="9"/>
            <rFont val="DejaVu Sans"/>
            <family val="2"/>
          </rPr>
          <t xml:space="preserve">企业申请的贴息金额小于</t>
        </r>
        <r>
          <rPr>
            <b val="true"/>
            <sz val="9"/>
            <rFont val="宋体"/>
            <family val="0"/>
            <charset val="134"/>
          </rPr>
          <t xml:space="preserve">lpr</t>
        </r>
        <r>
          <rPr>
            <b val="true"/>
            <sz val="9"/>
            <rFont val="DejaVu Sans"/>
            <family val="2"/>
          </rPr>
          <t xml:space="preserve">计算金额</t>
        </r>
      </text>
      <mc:AlternateContent>
        <mc:Choice Requires="v2">
          <commentPr autoFill="true" autoScale="false" colHidden="false" locked="false" rowHidden="false" textHAlign="justify" textVAlign="top">
            <anchor moveWithCells="false" sizeWithCells="false">
              <xdr:from>
                <xdr:col>10</xdr:col>
                <xdr:colOff>105</xdr:colOff>
                <xdr:row>23</xdr:row>
                <xdr:rowOff>23</xdr:rowOff>
              </xdr:from>
              <xdr:to>
                <xdr:col>11</xdr:col>
                <xdr:colOff>118</xdr:colOff>
                <xdr:row>25</xdr:row>
                <xdr:rowOff>22</xdr:rowOff>
              </xdr:to>
            </anchor>
          </commentPr>
        </mc:Choice>
        <mc:Fallback/>
      </mc:AlternateContent>
    </comment>
  </commentList>
</comments>
</file>

<file path=xl/sharedStrings.xml><?xml version="1.0" encoding="utf-8"?>
<sst xmlns="http://schemas.openxmlformats.org/spreadsheetml/2006/main" count="2570" uniqueCount="719">
  <si>
    <r>
      <rPr>
        <b val="true"/>
        <sz val="20"/>
        <color rgb="FF000000"/>
        <rFont val="宋体"/>
        <family val="0"/>
        <charset val="134"/>
      </rPr>
      <t xml:space="preserve">2022</t>
    </r>
    <r>
      <rPr>
        <b val="true"/>
        <sz val="20"/>
        <color rgb="FF000000"/>
        <rFont val="Noto Sans"/>
        <family val="2"/>
      </rPr>
      <t xml:space="preserve">年度广州市农产品稳产保供贷款贴息项目审核情况汇总表</t>
    </r>
  </si>
  <si>
    <t xml:space="preserve">单位：元</t>
  </si>
  <si>
    <t xml:space="preserve">序号</t>
  </si>
  <si>
    <t xml:space="preserve">所属区</t>
  </si>
  <si>
    <t xml:space="preserve">申请单位名称</t>
  </si>
  <si>
    <r>
      <rPr>
        <sz val="9"/>
        <rFont val="Noto Sans"/>
        <family val="2"/>
      </rPr>
      <t xml:space="preserve">申请单位类别</t>
    </r>
    <r>
      <rPr>
        <sz val="9"/>
        <rFont val="黑体"/>
        <family val="3"/>
        <charset val="134"/>
      </rPr>
      <t xml:space="preserve">*</t>
    </r>
  </si>
  <si>
    <t xml:space="preserve">贴息金额审核情况</t>
  </si>
  <si>
    <r>
      <rPr>
        <sz val="9"/>
        <rFont val="Noto Sans"/>
        <family val="2"/>
      </rPr>
      <t xml:space="preserve">事务所审核结论</t>
    </r>
    <r>
      <rPr>
        <sz val="9"/>
        <rFont val="黑体"/>
        <family val="3"/>
        <charset val="134"/>
      </rPr>
      <t xml:space="preserve">*</t>
    </r>
  </si>
  <si>
    <r>
      <rPr>
        <sz val="9"/>
        <rFont val="Noto Sans"/>
        <family val="2"/>
      </rPr>
      <t xml:space="preserve">事务所书面审计、现场核查结果</t>
    </r>
    <r>
      <rPr>
        <sz val="9"/>
        <rFont val="黑体"/>
        <family val="3"/>
        <charset val="134"/>
      </rPr>
      <t xml:space="preserve">* </t>
    </r>
  </si>
  <si>
    <t xml:space="preserve">存在的问题或其他
需要说明的事项</t>
  </si>
  <si>
    <t xml:space="preserve">贷款金融机构</t>
  </si>
  <si>
    <t xml:space="preserve">贷款合同编号</t>
  </si>
  <si>
    <t xml:space="preserve">贷款用途</t>
  </si>
  <si>
    <t xml:space="preserve">贷款类型</t>
  </si>
  <si>
    <t xml:space="preserve">贷款本金</t>
  </si>
  <si>
    <t xml:space="preserve">利息支出金额
（申报资料）</t>
  </si>
  <si>
    <t xml:space="preserve">申请财政贴息金额（申报材料）</t>
  </si>
  <si>
    <t xml:space="preserve">按基准利率
计算金额</t>
  </si>
  <si>
    <t xml:space="preserve">审核贴息金额</t>
  </si>
  <si>
    <t xml:space="preserve">审核贴息金额合计</t>
  </si>
  <si>
    <t xml:space="preserve">增城区</t>
  </si>
  <si>
    <t xml:space="preserve">广州大北农农牧科技有限责任公司</t>
  </si>
  <si>
    <t xml:space="preserve">农业龙头企业</t>
  </si>
  <si>
    <t xml:space="preserve">中国农业银行股份有限公司广州增城支行</t>
  </si>
  <si>
    <t xml:space="preserve">44010120200013589</t>
  </si>
  <si>
    <t xml:space="preserve">生产原料采购</t>
  </si>
  <si>
    <t xml:space="preserve">信用</t>
  </si>
  <si>
    <t xml:space="preserve">符合要求</t>
  </si>
  <si>
    <t xml:space="preserve">满足贴息条件</t>
  </si>
  <si>
    <t xml:space="preserve">44010120200014679</t>
  </si>
  <si>
    <t xml:space="preserve">44010120200009357</t>
  </si>
  <si>
    <t xml:space="preserve">44010120200013587</t>
  </si>
  <si>
    <t xml:space="preserve">44010120210000727</t>
  </si>
  <si>
    <t xml:space="preserve">兴业银行股份有限公司广州增城支行</t>
  </si>
  <si>
    <r>
      <rPr>
        <sz val="9"/>
        <rFont val="Noto Sans"/>
        <family val="2"/>
      </rPr>
      <t xml:space="preserve">兴银粤借字（增城）第</t>
    </r>
    <r>
      <rPr>
        <sz val="9"/>
        <rFont val="宋体"/>
        <family val="0"/>
        <charset val="134"/>
      </rPr>
      <t xml:space="preserve">202105116111</t>
    </r>
    <r>
      <rPr>
        <sz val="9"/>
        <rFont val="Noto Sans"/>
        <family val="2"/>
      </rPr>
      <t xml:space="preserve">号</t>
    </r>
  </si>
  <si>
    <t xml:space="preserve">支付货款</t>
  </si>
  <si>
    <r>
      <rPr>
        <sz val="9"/>
        <rFont val="Noto Sans"/>
        <family val="2"/>
      </rPr>
      <t xml:space="preserve">兴银粤借字（增城）第</t>
    </r>
    <r>
      <rPr>
        <sz val="9"/>
        <rFont val="宋体"/>
        <family val="0"/>
        <charset val="134"/>
      </rPr>
      <t xml:space="preserve">202010106111</t>
    </r>
    <r>
      <rPr>
        <sz val="9"/>
        <rFont val="Noto Sans"/>
        <family val="2"/>
      </rPr>
      <t xml:space="preserve">号</t>
    </r>
  </si>
  <si>
    <t xml:space="preserve">小计</t>
  </si>
  <si>
    <t xml:space="preserve">广州市祥惠农业发展有限公司</t>
  </si>
  <si>
    <t xml:space="preserve">中国建设银行股份有限公司广州增城支行</t>
  </si>
  <si>
    <r>
      <rPr>
        <sz val="9"/>
        <rFont val="Noto Sans"/>
        <family val="2"/>
      </rPr>
      <t xml:space="preserve">增建小网字</t>
    </r>
    <r>
      <rPr>
        <sz val="9"/>
        <rFont val="宋体"/>
        <family val="0"/>
        <charset val="134"/>
      </rPr>
      <t xml:space="preserve">2021</t>
    </r>
    <r>
      <rPr>
        <sz val="9"/>
        <rFont val="Noto Sans"/>
        <family val="2"/>
      </rPr>
      <t xml:space="preserve">年</t>
    </r>
    <r>
      <rPr>
        <sz val="9"/>
        <rFont val="宋体"/>
        <family val="0"/>
        <charset val="134"/>
      </rPr>
      <t xml:space="preserve">017</t>
    </r>
    <r>
      <rPr>
        <sz val="9"/>
        <rFont val="Noto Sans"/>
        <family val="2"/>
      </rPr>
      <t xml:space="preserve">号</t>
    </r>
  </si>
  <si>
    <t xml:space="preserve">收购农副产品</t>
  </si>
  <si>
    <r>
      <rPr>
        <sz val="9"/>
        <rFont val="Noto Sans"/>
        <family val="2"/>
      </rPr>
      <t xml:space="preserve">增建小网字</t>
    </r>
    <r>
      <rPr>
        <sz val="9"/>
        <rFont val="宋体"/>
        <family val="0"/>
        <charset val="134"/>
      </rPr>
      <t xml:space="preserve">2022</t>
    </r>
    <r>
      <rPr>
        <sz val="9"/>
        <rFont val="Noto Sans"/>
        <family val="2"/>
      </rPr>
      <t xml:space="preserve">年</t>
    </r>
    <r>
      <rPr>
        <sz val="9"/>
        <rFont val="宋体"/>
        <family val="0"/>
        <charset val="134"/>
      </rPr>
      <t xml:space="preserve">063</t>
    </r>
    <r>
      <rPr>
        <sz val="9"/>
        <rFont val="Noto Sans"/>
        <family val="2"/>
      </rPr>
      <t xml:space="preserve">号</t>
    </r>
  </si>
  <si>
    <t xml:space="preserve">抵押</t>
  </si>
  <si>
    <t xml:space="preserve">广州市农村商业银行股份有限公司增城支行</t>
  </si>
  <si>
    <t xml:space="preserve">0906002202100010</t>
  </si>
  <si>
    <t xml:space="preserve">综合</t>
  </si>
  <si>
    <t xml:space="preserve">从化区</t>
  </si>
  <si>
    <t xml:space="preserve">广州市香蜜山生态果庄有限公司</t>
  </si>
  <si>
    <t xml:space="preserve">中国工商银行股份有限公司广州从化支行</t>
  </si>
  <si>
    <r>
      <rPr>
        <sz val="9"/>
        <rFont val="Noto Sans"/>
        <family val="2"/>
      </rPr>
      <t xml:space="preserve">从化支行</t>
    </r>
    <r>
      <rPr>
        <sz val="9"/>
        <rFont val="宋体"/>
        <family val="0"/>
        <charset val="134"/>
      </rPr>
      <t xml:space="preserve">2020</t>
    </r>
    <r>
      <rPr>
        <sz val="9"/>
        <rFont val="Noto Sans"/>
        <family val="2"/>
      </rPr>
      <t xml:space="preserve">年小企字第</t>
    </r>
    <r>
      <rPr>
        <sz val="9"/>
        <rFont val="宋体"/>
        <family val="0"/>
        <charset val="134"/>
      </rPr>
      <t xml:space="preserve">058</t>
    </r>
    <r>
      <rPr>
        <sz val="9"/>
        <rFont val="Noto Sans"/>
        <family val="2"/>
      </rPr>
      <t xml:space="preserve">号</t>
    </r>
  </si>
  <si>
    <t xml:space="preserve">购买农货、收购农产品</t>
  </si>
  <si>
    <r>
      <rPr>
        <sz val="9"/>
        <rFont val="Noto Sans"/>
        <family val="2"/>
      </rPr>
      <t xml:space="preserve">从化支行</t>
    </r>
    <r>
      <rPr>
        <sz val="9"/>
        <rFont val="宋体"/>
        <family val="0"/>
        <charset val="134"/>
      </rPr>
      <t xml:space="preserve">2020</t>
    </r>
    <r>
      <rPr>
        <sz val="9"/>
        <rFont val="Noto Sans"/>
        <family val="2"/>
      </rPr>
      <t xml:space="preserve">年小企字第</t>
    </r>
    <r>
      <rPr>
        <sz val="9"/>
        <rFont val="宋体"/>
        <family val="0"/>
        <charset val="134"/>
      </rPr>
      <t xml:space="preserve">066</t>
    </r>
    <r>
      <rPr>
        <sz val="9"/>
        <rFont val="Noto Sans"/>
        <family val="2"/>
      </rPr>
      <t xml:space="preserve">号</t>
    </r>
  </si>
  <si>
    <t xml:space="preserve">广州金从钰发展有限公司</t>
  </si>
  <si>
    <t xml:space="preserve">粤港澳大湾区“菜篮子”经营主体</t>
  </si>
  <si>
    <t xml:space="preserve">中国银行股份有限公司广州增城支行</t>
  </si>
  <si>
    <t xml:space="preserve">GDK477140120210035</t>
  </si>
  <si>
    <t xml:space="preserve">货款</t>
  </si>
  <si>
    <t xml:space="preserve">GDKED47714012021007</t>
  </si>
  <si>
    <t xml:space="preserve">中国邮政储蓄银行股份有限公司广州市增城支行</t>
  </si>
  <si>
    <t xml:space="preserve">44001343100221023101</t>
  </si>
  <si>
    <t xml:space="preserve">HTZ440540000LDZJ202100023</t>
  </si>
  <si>
    <t xml:space="preserve">地租及货款</t>
  </si>
  <si>
    <t xml:space="preserve">广州从化高山蕃薯生产专业合作社</t>
  </si>
  <si>
    <t xml:space="preserve">农民专业合作示范社</t>
  </si>
  <si>
    <t xml:space="preserve">广州农村商业银行股份有限公司从化支行</t>
  </si>
  <si>
    <t xml:space="preserve">0720002202000014</t>
  </si>
  <si>
    <t xml:space="preserve">收购农产品</t>
  </si>
  <si>
    <t xml:space="preserve">0720002202100014</t>
  </si>
  <si>
    <t xml:space="preserve">广州市如丰果子调味食品有限公司</t>
  </si>
  <si>
    <t xml:space="preserve">广州农村商业银行股份有限公司增城支行</t>
  </si>
  <si>
    <t xml:space="preserve">0903002202000292</t>
  </si>
  <si>
    <t xml:space="preserve">0903002202100172</t>
  </si>
  <si>
    <t xml:space="preserve">090300220200391</t>
  </si>
  <si>
    <t xml:space="preserve">090300220200478</t>
  </si>
  <si>
    <t xml:space="preserve">GDK477140120200077</t>
  </si>
  <si>
    <t xml:space="preserve">GDKED47714012020042</t>
  </si>
  <si>
    <r>
      <rPr>
        <sz val="9"/>
        <rFont val="宋体"/>
        <family val="0"/>
        <charset val="134"/>
      </rPr>
      <t xml:space="preserve">GZ</t>
    </r>
    <r>
      <rPr>
        <sz val="9"/>
        <rFont val="Noto Sans"/>
        <family val="2"/>
      </rPr>
      <t xml:space="preserve">贷字</t>
    </r>
    <r>
      <rPr>
        <sz val="9"/>
        <rFont val="宋体"/>
        <family val="0"/>
        <charset val="134"/>
      </rPr>
      <t xml:space="preserve">51572021012</t>
    </r>
  </si>
  <si>
    <t xml:space="preserve">中国工商银行股份有限公司广州增城支行</t>
  </si>
  <si>
    <r>
      <rPr>
        <sz val="9"/>
        <rFont val="宋体"/>
        <family val="0"/>
        <charset val="134"/>
      </rPr>
      <t xml:space="preserve">2018</t>
    </r>
    <r>
      <rPr>
        <sz val="9"/>
        <rFont val="Noto Sans"/>
        <family val="2"/>
      </rPr>
      <t xml:space="preserve">年增城字</t>
    </r>
    <r>
      <rPr>
        <sz val="9"/>
        <rFont val="宋体"/>
        <family val="0"/>
        <charset val="134"/>
      </rPr>
      <t xml:space="preserve">00272</t>
    </r>
    <r>
      <rPr>
        <sz val="9"/>
        <rFont val="Noto Sans"/>
        <family val="2"/>
      </rPr>
      <t xml:space="preserve">号</t>
    </r>
  </si>
  <si>
    <t xml:space="preserve">自建厂房</t>
  </si>
  <si>
    <r>
      <rPr>
        <sz val="9"/>
        <rFont val="宋体"/>
        <family val="0"/>
        <charset val="134"/>
      </rPr>
      <t xml:space="preserve">2021</t>
    </r>
    <r>
      <rPr>
        <sz val="9"/>
        <rFont val="Noto Sans"/>
        <family val="2"/>
      </rPr>
      <t xml:space="preserve">年增城字</t>
    </r>
    <r>
      <rPr>
        <sz val="9"/>
        <rFont val="宋体"/>
        <family val="0"/>
        <charset val="134"/>
      </rPr>
      <t xml:space="preserve">00124</t>
    </r>
    <r>
      <rPr>
        <sz val="9"/>
        <rFont val="Noto Sans"/>
        <family val="2"/>
      </rPr>
      <t xml:space="preserve">号</t>
    </r>
  </si>
  <si>
    <r>
      <rPr>
        <sz val="9"/>
        <rFont val="宋体"/>
        <family val="0"/>
        <charset val="134"/>
      </rPr>
      <t xml:space="preserve">2021</t>
    </r>
    <r>
      <rPr>
        <sz val="9"/>
        <rFont val="Noto Sans"/>
        <family val="2"/>
      </rPr>
      <t xml:space="preserve">年增城字</t>
    </r>
    <r>
      <rPr>
        <sz val="9"/>
        <rFont val="宋体"/>
        <family val="0"/>
        <charset val="134"/>
      </rPr>
      <t xml:space="preserve">00341</t>
    </r>
    <r>
      <rPr>
        <sz val="9"/>
        <rFont val="Noto Sans"/>
        <family val="2"/>
      </rPr>
      <t xml:space="preserve">号</t>
    </r>
  </si>
  <si>
    <t xml:space="preserve">广东谷越科技有限公司</t>
  </si>
  <si>
    <t xml:space="preserve">种业企业</t>
  </si>
  <si>
    <t xml:space="preserve">中国建设银行股份有限公司广州从化支行</t>
  </si>
  <si>
    <t xml:space="preserve">HTZ440560000LDZJ202100022</t>
  </si>
  <si>
    <t xml:space="preserve">采购饲料、精液稀释粉等生产资料</t>
  </si>
  <si>
    <t xml:space="preserve">南沙区</t>
  </si>
  <si>
    <t xml:space="preserve">广州六和饲料有限公司</t>
  </si>
  <si>
    <t xml:space="preserve">中国农业银行股份有限公司广东自由贸易试验区南沙分行</t>
  </si>
  <si>
    <t xml:space="preserve">44010120210004330</t>
  </si>
  <si>
    <t xml:space="preserve">用于农产品加工</t>
  </si>
  <si>
    <t xml:space="preserve">广州东升农场有限公司</t>
  </si>
  <si>
    <t xml:space="preserve">中国建设银行股份有限公司广东自贸试验区分行</t>
  </si>
  <si>
    <t xml:space="preserve">HTZ440390000LDZJ202100022</t>
  </si>
  <si>
    <t xml:space="preserve">原材料采购、营运费用、新农场租赁等以及其他临时性资金周转</t>
  </si>
  <si>
    <r>
      <rPr>
        <sz val="9"/>
        <rFont val="Noto Sans"/>
        <family val="2"/>
      </rPr>
      <t xml:space="preserve">合同（</t>
    </r>
    <r>
      <rPr>
        <sz val="9"/>
        <rFont val="宋体"/>
        <family val="0"/>
        <charset val="134"/>
      </rPr>
      <t xml:space="preserve">HTZ440390000LDZJ202100022</t>
    </r>
    <r>
      <rPr>
        <sz val="9"/>
        <rFont val="Noto Sans"/>
        <family val="2"/>
      </rPr>
      <t xml:space="preserve">）按实际执行利率贴息，剔除归属期为</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的部分利息</t>
    </r>
    <r>
      <rPr>
        <sz val="9"/>
        <rFont val="宋体"/>
        <family val="0"/>
        <charset val="134"/>
      </rPr>
      <t xml:space="preserve">35,587.50</t>
    </r>
    <r>
      <rPr>
        <sz val="9"/>
        <rFont val="Noto Sans"/>
        <family val="2"/>
      </rPr>
      <t xml:space="preserve">元，审核后的贴息金额为</t>
    </r>
    <r>
      <rPr>
        <sz val="9"/>
        <rFont val="宋体"/>
        <family val="0"/>
        <charset val="134"/>
      </rPr>
      <t xml:space="preserve">385,987.50</t>
    </r>
    <r>
      <rPr>
        <sz val="9"/>
        <rFont val="Noto Sans"/>
        <family val="2"/>
      </rPr>
      <t xml:space="preserve">元。</t>
    </r>
  </si>
  <si>
    <t xml:space="preserve">广东德权渔业发展有限公司</t>
  </si>
  <si>
    <t xml:space="preserve">44001343100221013703</t>
  </si>
  <si>
    <t xml:space="preserve">1044000226210506003701</t>
  </si>
  <si>
    <t xml:space="preserve">广州雄迪食品有限公司</t>
  </si>
  <si>
    <t xml:space="preserve">0903002202100187</t>
  </si>
  <si>
    <t xml:space="preserve">收购农副产品原材料</t>
  </si>
  <si>
    <t xml:space="preserve">0903002202100422</t>
  </si>
  <si>
    <t xml:space="preserve">广州增城区新塘粮食管理所</t>
  </si>
  <si>
    <t xml:space="preserve">0712002202100002</t>
  </si>
  <si>
    <t xml:space="preserve">收购稻谷、大米等农产品原材料</t>
  </si>
  <si>
    <r>
      <rPr>
        <sz val="9"/>
        <rFont val="Noto Sans"/>
        <family val="2"/>
      </rPr>
      <t xml:space="preserve">合同（</t>
    </r>
    <r>
      <rPr>
        <sz val="9"/>
        <rFont val="宋体"/>
        <family val="0"/>
        <charset val="134"/>
      </rPr>
      <t xml:space="preserve">HTZ440540000LDZJ202000063</t>
    </r>
    <r>
      <rPr>
        <sz val="9"/>
        <rFont val="Noto Sans"/>
        <family val="2"/>
      </rPr>
      <t xml:space="preserve">）按实际执行利率贴息，剔除归属期为</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的部分利息</t>
    </r>
    <r>
      <rPr>
        <sz val="9"/>
        <rFont val="宋体"/>
        <family val="0"/>
        <charset val="134"/>
      </rPr>
      <t xml:space="preserve">9,861.07</t>
    </r>
    <r>
      <rPr>
        <sz val="9"/>
        <rFont val="Noto Sans"/>
        <family val="2"/>
      </rPr>
      <t xml:space="preserve">元，审核后的贴息金额为</t>
    </r>
    <r>
      <rPr>
        <sz val="9"/>
        <rFont val="宋体"/>
        <family val="0"/>
        <charset val="134"/>
      </rPr>
      <t xml:space="preserve">302,736.11</t>
    </r>
    <r>
      <rPr>
        <sz val="9"/>
        <rFont val="Noto Sans"/>
        <family val="2"/>
      </rPr>
      <t xml:space="preserve">元。
</t>
    </r>
  </si>
  <si>
    <t xml:space="preserve">HTZ440540000LDZJ202000063</t>
  </si>
  <si>
    <t xml:space="preserve">HTZ440540000LDZJ202100022</t>
  </si>
  <si>
    <t xml:space="preserve">广州银行股份有限公司新塘支行</t>
  </si>
  <si>
    <r>
      <rPr>
        <sz val="9"/>
        <rFont val="Noto Sans"/>
        <family val="2"/>
      </rPr>
      <t xml:space="preserve">（</t>
    </r>
    <r>
      <rPr>
        <sz val="9"/>
        <rFont val="宋体"/>
        <family val="0"/>
        <charset val="134"/>
      </rPr>
      <t xml:space="preserve">2021</t>
    </r>
    <r>
      <rPr>
        <sz val="9"/>
        <rFont val="Noto Sans"/>
        <family val="2"/>
      </rPr>
      <t xml:space="preserve">）广银新借字第</t>
    </r>
    <r>
      <rPr>
        <sz val="9"/>
        <rFont val="宋体"/>
        <family val="0"/>
        <charset val="134"/>
      </rPr>
      <t xml:space="preserve">007</t>
    </r>
    <r>
      <rPr>
        <sz val="9"/>
        <rFont val="Noto Sans"/>
        <family val="2"/>
      </rPr>
      <t xml:space="preserve">号</t>
    </r>
  </si>
  <si>
    <t xml:space="preserve">广东友粮粮油实业有限公司</t>
  </si>
  <si>
    <t xml:space="preserve">广州银行股份有限公司营业部</t>
  </si>
  <si>
    <r>
      <rPr>
        <sz val="9"/>
        <rFont val="宋体"/>
        <family val="0"/>
        <charset val="134"/>
      </rPr>
      <t xml:space="preserve">2021</t>
    </r>
    <r>
      <rPr>
        <sz val="9"/>
        <rFont val="Noto Sans"/>
        <family val="2"/>
      </rPr>
      <t xml:space="preserve">营业部借字第</t>
    </r>
    <r>
      <rPr>
        <sz val="9"/>
        <rFont val="宋体"/>
        <family val="0"/>
        <charset val="134"/>
      </rPr>
      <t xml:space="preserve">059</t>
    </r>
    <r>
      <rPr>
        <sz val="9"/>
        <rFont val="Noto Sans"/>
        <family val="2"/>
      </rPr>
      <t xml:space="preserve">号</t>
    </r>
  </si>
  <si>
    <r>
      <rPr>
        <sz val="9"/>
        <rFont val="宋体"/>
        <family val="0"/>
        <charset val="134"/>
      </rPr>
      <t xml:space="preserve">2021</t>
    </r>
    <r>
      <rPr>
        <sz val="9"/>
        <rFont val="Noto Sans"/>
        <family val="2"/>
      </rPr>
      <t xml:space="preserve">营业部借字第</t>
    </r>
    <r>
      <rPr>
        <sz val="9"/>
        <rFont val="宋体"/>
        <family val="0"/>
        <charset val="134"/>
      </rPr>
      <t xml:space="preserve">064</t>
    </r>
    <r>
      <rPr>
        <sz val="9"/>
        <rFont val="Noto Sans"/>
        <family val="2"/>
      </rPr>
      <t xml:space="preserve">号</t>
    </r>
  </si>
  <si>
    <t xml:space="preserve">支付广州市白云粮食储备管理有限公司、广州增城区朱村粮食管理所、怀集县粮食管理储备中心储备库、珠海市粮食储备有限公司、罗定市粮食储备管理中心白荷直属仓库、广东骏粮贸易有限公司稻谷和大米货款</t>
  </si>
  <si>
    <t xml:space="preserve">中国建设银行股份有限公司广州海珠支行</t>
  </si>
  <si>
    <t xml:space="preserve">HTZ440430000LDZJ202100019</t>
  </si>
  <si>
    <t xml:space="preserve">HTZ440430000LDZJ202100021</t>
  </si>
  <si>
    <t xml:space="preserve">HTZ440430000LDZJ202100022</t>
  </si>
  <si>
    <t xml:space="preserve">广州绿天然生态农业有限公司</t>
  </si>
  <si>
    <t xml:space="preserve">中国银行股份有限公司广州海珠支行</t>
  </si>
  <si>
    <t xml:space="preserve">GDK477640120210807</t>
  </si>
  <si>
    <t xml:space="preserve">采购原材料、支付温室大棚建设款、支付租金、支付货款、员工工资等。</t>
  </si>
  <si>
    <t xml:space="preserve">GDK477640120210808</t>
  </si>
  <si>
    <t xml:space="preserve">广东三天鲜畜牧有限公司</t>
  </si>
  <si>
    <t xml:space="preserve">HTZ440560000LDZJ202000002</t>
  </si>
  <si>
    <t xml:space="preserve">支付原材料等</t>
  </si>
  <si>
    <t xml:space="preserve">HTZ440560000LDZJ202000003</t>
  </si>
  <si>
    <r>
      <rPr>
        <sz val="9"/>
        <rFont val="Noto Sans"/>
        <family val="2"/>
      </rPr>
      <t xml:space="preserve">建粤穗从流贷号</t>
    </r>
    <r>
      <rPr>
        <sz val="9"/>
        <rFont val="宋体"/>
        <family val="0"/>
        <charset val="134"/>
      </rPr>
      <t xml:space="preserve">2020</t>
    </r>
    <r>
      <rPr>
        <sz val="9"/>
        <rFont val="Noto Sans"/>
        <family val="2"/>
      </rPr>
      <t xml:space="preserve">年第</t>
    </r>
    <r>
      <rPr>
        <sz val="9"/>
        <rFont val="宋体"/>
        <family val="0"/>
        <charset val="134"/>
      </rPr>
      <t xml:space="preserve">16</t>
    </r>
    <r>
      <rPr>
        <sz val="9"/>
        <rFont val="Noto Sans"/>
        <family val="2"/>
      </rPr>
      <t xml:space="preserve">号</t>
    </r>
  </si>
  <si>
    <t xml:space="preserve">HTZ440560000LDZJ202000024</t>
  </si>
  <si>
    <t xml:space="preserve">HTZ440560000LDZJ202000042</t>
  </si>
  <si>
    <t xml:space="preserve">广州农村商业银行股份有限公司海珠支行</t>
  </si>
  <si>
    <t xml:space="preserve">0528002201900039</t>
  </si>
  <si>
    <t xml:space="preserve">支付项目建设工程款</t>
  </si>
  <si>
    <t xml:space="preserve">0528003302100019</t>
  </si>
  <si>
    <t xml:space="preserve">支付采购农产品等</t>
  </si>
  <si>
    <t xml:space="preserve">广州市从化华隆果菜保鲜有限公司</t>
  </si>
  <si>
    <t xml:space="preserve">中国农业银行股份有限公司广州从化支行</t>
  </si>
  <si>
    <t xml:space="preserve">44010120210002160</t>
  </si>
  <si>
    <t xml:space="preserve">支付采购水果货款</t>
  </si>
  <si>
    <t xml:space="preserve">广州从化柳银村镇银行股份有限公司</t>
  </si>
  <si>
    <t xml:space="preserve">JK210429071072</t>
  </si>
  <si>
    <t xml:space="preserve">广州仙居果庄农业有限公司</t>
  </si>
  <si>
    <t xml:space="preserve">0712002202000003</t>
  </si>
  <si>
    <t xml:space="preserve">0712002202100004</t>
  </si>
  <si>
    <t xml:space="preserve">0712002202000004</t>
  </si>
  <si>
    <t xml:space="preserve">中国农业支行股份有限公司广州从化支行</t>
  </si>
  <si>
    <t xml:space="preserve">44010320210010790</t>
  </si>
  <si>
    <t xml:space="preserve">广州绿聚来农业发展有限公司</t>
  </si>
  <si>
    <t xml:space="preserve">九江银行股份有限公司广州江南支行</t>
  </si>
  <si>
    <t xml:space="preserve">5870720201224301101</t>
  </si>
  <si>
    <t xml:space="preserve">采购农产品</t>
  </si>
  <si>
    <t xml:space="preserve">广州银行股份有限公司</t>
  </si>
  <si>
    <r>
      <rPr>
        <sz val="9"/>
        <rFont val="Times New Roman"/>
        <family val="1"/>
      </rPr>
      <t xml:space="preserve">2021</t>
    </r>
    <r>
      <rPr>
        <sz val="9"/>
        <rFont val="Noto Sans"/>
        <family val="2"/>
      </rPr>
      <t xml:space="preserve">营业部授信字第</t>
    </r>
    <r>
      <rPr>
        <sz val="9"/>
        <rFont val="Times New Roman"/>
        <family val="1"/>
      </rPr>
      <t xml:space="preserve">013</t>
    </r>
    <r>
      <rPr>
        <sz val="9"/>
        <rFont val="Noto Sans"/>
        <family val="2"/>
      </rPr>
      <t xml:space="preserve">号</t>
    </r>
  </si>
  <si>
    <r>
      <rPr>
        <sz val="9"/>
        <rFont val="Times New Roman"/>
        <family val="1"/>
      </rPr>
      <t xml:space="preserve">2020</t>
    </r>
    <r>
      <rPr>
        <sz val="9"/>
        <rFont val="Noto Sans"/>
        <family val="2"/>
      </rPr>
      <t xml:space="preserve">营业部借字第</t>
    </r>
    <r>
      <rPr>
        <sz val="9"/>
        <rFont val="Times New Roman"/>
        <family val="1"/>
      </rPr>
      <t xml:space="preserve">231</t>
    </r>
    <r>
      <rPr>
        <sz val="9"/>
        <rFont val="Noto Sans"/>
        <family val="2"/>
      </rPr>
      <t xml:space="preserve">号</t>
    </r>
    <r>
      <rPr>
        <sz val="9"/>
        <rFont val="Times New Roman"/>
        <family val="1"/>
      </rPr>
      <t xml:space="preserve">(2020</t>
    </r>
    <r>
      <rPr>
        <sz val="9"/>
        <rFont val="Noto Sans"/>
        <family val="2"/>
      </rPr>
      <t xml:space="preserve">营业部授信字第</t>
    </r>
    <r>
      <rPr>
        <sz val="9"/>
        <rFont val="Times New Roman"/>
        <family val="1"/>
      </rPr>
      <t xml:space="preserve">167</t>
    </r>
    <r>
      <rPr>
        <sz val="9"/>
        <rFont val="Noto Sans"/>
        <family val="2"/>
      </rPr>
      <t xml:space="preserve">号</t>
    </r>
    <r>
      <rPr>
        <sz val="9"/>
        <rFont val="Times New Roman"/>
        <family val="1"/>
      </rPr>
      <t xml:space="preserve">)</t>
    </r>
  </si>
  <si>
    <t xml:space="preserve">农场大棚、种业中心以及养殖设施建设</t>
  </si>
  <si>
    <t xml:space="preserve">广州市安和农业发展有限公司</t>
  </si>
  <si>
    <r>
      <rPr>
        <sz val="9"/>
        <rFont val="Noto Sans"/>
        <family val="2"/>
      </rPr>
      <t xml:space="preserve">增建小抵字</t>
    </r>
    <r>
      <rPr>
        <sz val="9"/>
        <rFont val="Times New Roman"/>
        <family val="1"/>
      </rPr>
      <t xml:space="preserve">2020</t>
    </r>
    <r>
      <rPr>
        <sz val="9"/>
        <rFont val="Noto Sans"/>
        <family val="2"/>
      </rPr>
      <t xml:space="preserve">年第</t>
    </r>
    <r>
      <rPr>
        <sz val="9"/>
        <rFont val="Times New Roman"/>
        <family val="1"/>
      </rPr>
      <t xml:space="preserve">763</t>
    </r>
    <r>
      <rPr>
        <sz val="9"/>
        <rFont val="Noto Sans"/>
        <family val="2"/>
      </rPr>
      <t xml:space="preserve">号</t>
    </r>
  </si>
  <si>
    <t xml:space="preserve">收购农产品初加工后进行销售</t>
  </si>
  <si>
    <r>
      <rPr>
        <sz val="9"/>
        <rFont val="Times New Roman"/>
        <family val="1"/>
      </rPr>
      <t xml:space="preserve">2021</t>
    </r>
    <r>
      <rPr>
        <sz val="9"/>
        <rFont val="Noto Sans"/>
        <family val="2"/>
      </rPr>
      <t xml:space="preserve">年（增城）字</t>
    </r>
    <r>
      <rPr>
        <sz val="9"/>
        <rFont val="Times New Roman"/>
        <family val="1"/>
      </rPr>
      <t xml:space="preserve">00032</t>
    </r>
    <r>
      <rPr>
        <sz val="9"/>
        <rFont val="Noto Sans"/>
        <family val="2"/>
      </rPr>
      <t xml:space="preserve">号</t>
    </r>
  </si>
  <si>
    <r>
      <rPr>
        <sz val="9"/>
        <rFont val="Times New Roman"/>
        <family val="1"/>
      </rPr>
      <t xml:space="preserve">2021</t>
    </r>
    <r>
      <rPr>
        <sz val="9"/>
        <rFont val="Noto Sans"/>
        <family val="2"/>
      </rPr>
      <t xml:space="preserve">年（增城）字</t>
    </r>
    <r>
      <rPr>
        <sz val="9"/>
        <rFont val="Times New Roman"/>
        <family val="1"/>
      </rPr>
      <t xml:space="preserve">00304</t>
    </r>
    <r>
      <rPr>
        <sz val="9"/>
        <rFont val="Noto Sans"/>
        <family val="2"/>
      </rPr>
      <t xml:space="preserve">号</t>
    </r>
  </si>
  <si>
    <r>
      <rPr>
        <sz val="9"/>
        <rFont val="Times New Roman"/>
        <family val="1"/>
      </rPr>
      <t xml:space="preserve">2021</t>
    </r>
    <r>
      <rPr>
        <sz val="9"/>
        <rFont val="Noto Sans"/>
        <family val="2"/>
      </rPr>
      <t xml:space="preserve">年（增城）字</t>
    </r>
    <r>
      <rPr>
        <sz val="9"/>
        <rFont val="Times New Roman"/>
        <family val="1"/>
      </rPr>
      <t xml:space="preserve">00587</t>
    </r>
    <r>
      <rPr>
        <sz val="9"/>
        <rFont val="Noto Sans"/>
        <family val="2"/>
      </rPr>
      <t xml:space="preserve">号</t>
    </r>
  </si>
  <si>
    <t xml:space="preserve">广州银行股份有限公司增城支行</t>
  </si>
  <si>
    <r>
      <rPr>
        <sz val="9"/>
        <rFont val="Noto Sans"/>
        <family val="2"/>
      </rPr>
      <t xml:space="preserve">（</t>
    </r>
    <r>
      <rPr>
        <sz val="9"/>
        <rFont val="Times New Roman"/>
        <family val="1"/>
      </rPr>
      <t xml:space="preserve">2021</t>
    </r>
    <r>
      <rPr>
        <sz val="9"/>
        <rFont val="Noto Sans"/>
        <family val="2"/>
      </rPr>
      <t xml:space="preserve">）广银增城借字第</t>
    </r>
    <r>
      <rPr>
        <sz val="9"/>
        <rFont val="Times New Roman"/>
        <family val="1"/>
      </rPr>
      <t xml:space="preserve">003</t>
    </r>
    <r>
      <rPr>
        <sz val="9"/>
        <rFont val="Noto Sans"/>
        <family val="2"/>
      </rPr>
      <t xml:space="preserve">号</t>
    </r>
  </si>
  <si>
    <r>
      <rPr>
        <sz val="9"/>
        <rFont val="Noto Sans"/>
        <family val="2"/>
      </rPr>
      <t xml:space="preserve">（</t>
    </r>
    <r>
      <rPr>
        <sz val="9"/>
        <rFont val="Times New Roman"/>
        <family val="1"/>
      </rPr>
      <t xml:space="preserve">2021</t>
    </r>
    <r>
      <rPr>
        <sz val="9"/>
        <rFont val="Noto Sans"/>
        <family val="2"/>
      </rPr>
      <t xml:space="preserve">）广银增城借字第</t>
    </r>
    <r>
      <rPr>
        <sz val="9"/>
        <rFont val="Times New Roman"/>
        <family val="1"/>
      </rPr>
      <t xml:space="preserve">001</t>
    </r>
    <r>
      <rPr>
        <sz val="9"/>
        <rFont val="Noto Sans"/>
        <family val="2"/>
      </rPr>
      <t xml:space="preserve">号</t>
    </r>
  </si>
  <si>
    <r>
      <rPr>
        <sz val="9"/>
        <rFont val="Noto Sans"/>
        <family val="2"/>
      </rPr>
      <t xml:space="preserve">（</t>
    </r>
    <r>
      <rPr>
        <sz val="9"/>
        <rFont val="Times New Roman"/>
        <family val="1"/>
      </rPr>
      <t xml:space="preserve">2021</t>
    </r>
    <r>
      <rPr>
        <sz val="9"/>
        <rFont val="Noto Sans"/>
        <family val="2"/>
      </rPr>
      <t xml:space="preserve">）广银增城借字第</t>
    </r>
    <r>
      <rPr>
        <sz val="9"/>
        <rFont val="Times New Roman"/>
        <family val="1"/>
      </rPr>
      <t xml:space="preserve">002</t>
    </r>
    <r>
      <rPr>
        <sz val="9"/>
        <rFont val="Noto Sans"/>
        <family val="2"/>
      </rPr>
      <t xml:space="preserve">号</t>
    </r>
  </si>
  <si>
    <r>
      <rPr>
        <sz val="9"/>
        <rFont val="Noto Sans"/>
        <family val="2"/>
      </rPr>
      <t xml:space="preserve">（</t>
    </r>
    <r>
      <rPr>
        <sz val="9"/>
        <rFont val="Times New Roman"/>
        <family val="1"/>
      </rPr>
      <t xml:space="preserve">2020</t>
    </r>
    <r>
      <rPr>
        <sz val="9"/>
        <rFont val="Noto Sans"/>
        <family val="2"/>
      </rPr>
      <t xml:space="preserve">）广银增城借字第</t>
    </r>
    <r>
      <rPr>
        <sz val="9"/>
        <rFont val="Times New Roman"/>
        <family val="1"/>
      </rPr>
      <t xml:space="preserve">003</t>
    </r>
    <r>
      <rPr>
        <sz val="9"/>
        <rFont val="Noto Sans"/>
        <family val="2"/>
      </rPr>
      <t xml:space="preserve">号</t>
    </r>
  </si>
  <si>
    <t xml:space="preserve">专项用于采购保障日常生活物资供应的粮油肉菜等物资</t>
  </si>
  <si>
    <t xml:space="preserve">广州增城区优质米生产基地有限公司</t>
  </si>
  <si>
    <t xml:space="preserve">GDK477140120200282</t>
  </si>
  <si>
    <t xml:space="preserve">购买稻谷和大米等原材料</t>
  </si>
  <si>
    <t xml:space="preserve">中国光大银行股份有限公司广州分行</t>
  </si>
  <si>
    <t xml:space="preserve">44010120210001364</t>
  </si>
  <si>
    <r>
      <rPr>
        <sz val="9"/>
        <rFont val="Times New Roman"/>
        <family val="1"/>
      </rPr>
      <t xml:space="preserve">GZ</t>
    </r>
    <r>
      <rPr>
        <sz val="9"/>
        <rFont val="Noto Sans"/>
        <family val="2"/>
      </rPr>
      <t xml:space="preserve">贷字</t>
    </r>
    <r>
      <rPr>
        <sz val="9"/>
        <rFont val="Times New Roman"/>
        <family val="1"/>
      </rPr>
      <t xml:space="preserve">51572021009</t>
    </r>
  </si>
  <si>
    <t xml:space="preserve">广州创鲜农业发展有限公司</t>
  </si>
  <si>
    <t xml:space="preserve">中国建设银行广东省分行营运管理部</t>
  </si>
  <si>
    <r>
      <rPr>
        <sz val="9"/>
        <rFont val="Noto Sans"/>
        <family val="2"/>
      </rPr>
      <t xml:space="preserve">增建小网字</t>
    </r>
    <r>
      <rPr>
        <sz val="9"/>
        <rFont val="Times New Roman"/>
        <family val="1"/>
      </rPr>
      <t xml:space="preserve">2021</t>
    </r>
    <r>
      <rPr>
        <sz val="9"/>
        <rFont val="Noto Sans"/>
        <family val="2"/>
      </rPr>
      <t xml:space="preserve">年</t>
    </r>
    <r>
      <rPr>
        <sz val="9"/>
        <rFont val="Times New Roman"/>
        <family val="1"/>
      </rPr>
      <t xml:space="preserve">016</t>
    </r>
    <r>
      <rPr>
        <sz val="9"/>
        <rFont val="Noto Sans"/>
        <family val="2"/>
      </rPr>
      <t xml:space="preserve">号</t>
    </r>
  </si>
  <si>
    <t xml:space="preserve">采购大米农产品原材料</t>
  </si>
  <si>
    <r>
      <rPr>
        <sz val="9"/>
        <rFont val="Noto Sans"/>
        <family val="2"/>
      </rPr>
      <t xml:space="preserve">增建小网字</t>
    </r>
    <r>
      <rPr>
        <sz val="9"/>
        <rFont val="Times New Roman"/>
        <family val="1"/>
      </rPr>
      <t xml:space="preserve">2020</t>
    </r>
    <r>
      <rPr>
        <sz val="9"/>
        <rFont val="Noto Sans"/>
        <family val="2"/>
      </rPr>
      <t xml:space="preserve">年</t>
    </r>
    <r>
      <rPr>
        <sz val="9"/>
        <rFont val="Times New Roman"/>
        <family val="1"/>
      </rPr>
      <t xml:space="preserve">656</t>
    </r>
    <r>
      <rPr>
        <sz val="9"/>
        <rFont val="Noto Sans"/>
        <family val="2"/>
      </rPr>
      <t xml:space="preserve">号</t>
    </r>
  </si>
  <si>
    <t xml:space="preserve">中国银行广州增城支行</t>
  </si>
  <si>
    <r>
      <rPr>
        <sz val="9"/>
        <rFont val="Times New Roman"/>
        <family val="1"/>
      </rPr>
      <t xml:space="preserve">GDK477140120200090</t>
    </r>
    <r>
      <rPr>
        <sz val="9"/>
        <rFont val="Noto Sans"/>
        <family val="2"/>
      </rPr>
      <t xml:space="preserve">（共同借款人）</t>
    </r>
  </si>
  <si>
    <t xml:space="preserve">采购蔬菜、大米等农产品原料</t>
  </si>
  <si>
    <r>
      <rPr>
        <sz val="9"/>
        <rFont val="Times New Roman"/>
        <family val="1"/>
      </rPr>
      <t xml:space="preserve">GDK477140120200255</t>
    </r>
    <r>
      <rPr>
        <sz val="9"/>
        <rFont val="Noto Sans"/>
        <family val="2"/>
      </rPr>
      <t xml:space="preserve">（共同借款人）</t>
    </r>
  </si>
  <si>
    <r>
      <rPr>
        <sz val="9"/>
        <rFont val="Times New Roman"/>
        <family val="1"/>
      </rPr>
      <t xml:space="preserve">GDK477140120200292</t>
    </r>
    <r>
      <rPr>
        <sz val="9"/>
        <rFont val="Noto Sans"/>
        <family val="2"/>
      </rPr>
      <t xml:space="preserve">（共同借款人）</t>
    </r>
  </si>
  <si>
    <t xml:space="preserve">中国邮政储蓄银行从化市支行</t>
  </si>
  <si>
    <t xml:space="preserve">44001343100219030006</t>
  </si>
  <si>
    <t xml:space="preserve">采购草莓、大米等农产品原料</t>
  </si>
  <si>
    <r>
      <rPr>
        <sz val="9"/>
        <rFont val="Times New Roman"/>
        <family val="1"/>
      </rPr>
      <t xml:space="preserve">44001343100219030006</t>
    </r>
    <r>
      <rPr>
        <sz val="9"/>
        <rFont val="Noto Sans"/>
        <family val="2"/>
      </rPr>
      <t xml:space="preserve">补</t>
    </r>
    <r>
      <rPr>
        <sz val="9"/>
        <rFont val="Times New Roman"/>
        <family val="1"/>
      </rPr>
      <t xml:space="preserve">01</t>
    </r>
  </si>
  <si>
    <t xml:space="preserve">广州银行新塘支行</t>
  </si>
  <si>
    <r>
      <rPr>
        <sz val="9"/>
        <rFont val="Noto Sans"/>
        <family val="2"/>
      </rPr>
      <t xml:space="preserve">（</t>
    </r>
    <r>
      <rPr>
        <sz val="9"/>
        <rFont val="Times New Roman"/>
        <family val="1"/>
      </rPr>
      <t xml:space="preserve">2021</t>
    </r>
    <r>
      <rPr>
        <sz val="9"/>
        <rFont val="Noto Sans"/>
        <family val="2"/>
      </rPr>
      <t xml:space="preserve">）广银新借字第</t>
    </r>
    <r>
      <rPr>
        <sz val="9"/>
        <rFont val="Times New Roman"/>
        <family val="1"/>
      </rPr>
      <t xml:space="preserve">001</t>
    </r>
    <r>
      <rPr>
        <sz val="9"/>
        <rFont val="Noto Sans"/>
        <family val="2"/>
      </rPr>
      <t xml:space="preserve">号</t>
    </r>
  </si>
  <si>
    <t xml:space="preserve">收购农副产品、原材料</t>
  </si>
  <si>
    <t xml:space="preserve">广州大丘有机农产有限公司</t>
  </si>
  <si>
    <t xml:space="preserve">中国建设银行股份有限公司广东分行营运管理部</t>
  </si>
  <si>
    <t xml:space="preserve">40009115642427575</t>
  </si>
  <si>
    <t xml:space="preserve">农业生产投入品、设施设备购置等</t>
  </si>
  <si>
    <r>
      <rPr>
        <sz val="11"/>
        <rFont val="Noto Sans"/>
        <family val="2"/>
      </rPr>
      <t xml:space="preserve">申请表登记的贷款本金为贷款合同借款额度</t>
    </r>
    <r>
      <rPr>
        <sz val="11"/>
        <rFont val="宋体"/>
        <family val="0"/>
        <charset val="134"/>
      </rPr>
      <t xml:space="preserve">280</t>
    </r>
    <r>
      <rPr>
        <sz val="11"/>
        <rFont val="Noto Sans"/>
        <family val="2"/>
      </rPr>
      <t xml:space="preserve">万元，实际贷款金额</t>
    </r>
    <r>
      <rPr>
        <sz val="11"/>
        <rFont val="宋体"/>
        <family val="0"/>
        <charset val="134"/>
      </rPr>
      <t xml:space="preserve">180</t>
    </r>
    <r>
      <rPr>
        <sz val="11"/>
        <rFont val="Noto Sans"/>
        <family val="2"/>
      </rPr>
      <t xml:space="preserve">万元。</t>
    </r>
  </si>
  <si>
    <t xml:space="preserve">广州绿宝轩农业生态科技有限公司</t>
  </si>
  <si>
    <r>
      <rPr>
        <sz val="9"/>
        <rFont val="Noto Sans"/>
        <family val="2"/>
      </rPr>
      <t xml:space="preserve">建粤穗从小微企额借字</t>
    </r>
    <r>
      <rPr>
        <sz val="9"/>
        <rFont val="Times New Roman"/>
        <family val="1"/>
      </rPr>
      <t xml:space="preserve">2020</t>
    </r>
    <r>
      <rPr>
        <sz val="9"/>
        <rFont val="Noto Sans"/>
        <family val="2"/>
      </rPr>
      <t xml:space="preserve">年</t>
    </r>
    <r>
      <rPr>
        <sz val="9"/>
        <rFont val="Times New Roman"/>
        <family val="1"/>
      </rPr>
      <t xml:space="preserve">003</t>
    </r>
    <r>
      <rPr>
        <sz val="9"/>
        <rFont val="Noto Sans"/>
        <family val="2"/>
      </rPr>
      <t xml:space="preserve">号</t>
    </r>
  </si>
  <si>
    <t xml:space="preserve">用于花卉养殖</t>
  </si>
  <si>
    <r>
      <rPr>
        <sz val="9"/>
        <rFont val="Noto Sans"/>
        <family val="2"/>
      </rPr>
      <t xml:space="preserve">借款合同【建粤穗从小微企额借字</t>
    </r>
    <r>
      <rPr>
        <sz val="9"/>
        <rFont val="Times New Roman"/>
        <family val="1"/>
      </rPr>
      <t xml:space="preserve">2020</t>
    </r>
    <r>
      <rPr>
        <sz val="9"/>
        <rFont val="Noto Sans"/>
        <family val="2"/>
      </rPr>
      <t xml:space="preserve">年</t>
    </r>
    <r>
      <rPr>
        <sz val="9"/>
        <rFont val="Times New Roman"/>
        <family val="1"/>
      </rPr>
      <t xml:space="preserve">003</t>
    </r>
    <r>
      <rPr>
        <sz val="9"/>
        <rFont val="Noto Sans"/>
        <family val="2"/>
      </rPr>
      <t xml:space="preserve">号】企业申报时计漏利息</t>
    </r>
    <r>
      <rPr>
        <sz val="9"/>
        <rFont val="Times New Roman"/>
        <family val="1"/>
      </rPr>
      <t xml:space="preserve">2,439.45</t>
    </r>
    <r>
      <rPr>
        <sz val="9"/>
        <rFont val="Noto Sans"/>
        <family val="2"/>
      </rPr>
      <t xml:space="preserve">元，符合贴息金额已剔除该部分。</t>
    </r>
  </si>
  <si>
    <r>
      <rPr>
        <sz val="9"/>
        <rFont val="Noto Sans"/>
        <family val="2"/>
      </rPr>
      <t xml:space="preserve">续贷合同编号：</t>
    </r>
    <r>
      <rPr>
        <sz val="9"/>
        <rFont val="Times New Roman"/>
        <family val="1"/>
      </rPr>
      <t xml:space="preserve">440009115663975781</t>
    </r>
  </si>
  <si>
    <r>
      <rPr>
        <sz val="9"/>
        <rFont val="Noto Sans"/>
        <family val="2"/>
      </rPr>
      <t xml:space="preserve">借款合同【续贷合同编号：</t>
    </r>
    <r>
      <rPr>
        <sz val="9"/>
        <rFont val="Times New Roman"/>
        <family val="1"/>
      </rPr>
      <t xml:space="preserve">440009115663975781</t>
    </r>
    <r>
      <rPr>
        <sz val="9"/>
        <rFont val="Noto Sans"/>
        <family val="2"/>
      </rPr>
      <t xml:space="preserve">】为【建粤穗从小微企额借字</t>
    </r>
    <r>
      <rPr>
        <sz val="9"/>
        <rFont val="Times New Roman"/>
        <family val="1"/>
      </rPr>
      <t xml:space="preserve">2020</t>
    </r>
    <r>
      <rPr>
        <sz val="9"/>
        <rFont val="Noto Sans"/>
        <family val="2"/>
      </rPr>
      <t xml:space="preserve">年</t>
    </r>
    <r>
      <rPr>
        <sz val="9"/>
        <rFont val="Times New Roman"/>
        <family val="1"/>
      </rPr>
      <t xml:space="preserve">003</t>
    </r>
    <r>
      <rPr>
        <sz val="9"/>
        <rFont val="Noto Sans"/>
        <family val="2"/>
      </rPr>
      <t xml:space="preserve">号】的续贷合同，续贷合同金额为</t>
    </r>
    <r>
      <rPr>
        <sz val="9"/>
        <rFont val="Times New Roman"/>
        <family val="1"/>
      </rPr>
      <t xml:space="preserve">1,500,000.00</t>
    </r>
    <r>
      <rPr>
        <sz val="9"/>
        <rFont val="Noto Sans"/>
        <family val="2"/>
      </rPr>
      <t xml:space="preserve">元</t>
    </r>
  </si>
  <si>
    <t xml:space="preserve">广州金农夫名龟生态养殖有限公司</t>
  </si>
  <si>
    <t xml:space="preserve">中国工商银行股份有限公司广州南方支行</t>
  </si>
  <si>
    <r>
      <rPr>
        <sz val="9"/>
        <rFont val="宋体"/>
        <family val="0"/>
        <charset val="134"/>
      </rPr>
      <t xml:space="preserve">0360200025-2019</t>
    </r>
    <r>
      <rPr>
        <sz val="9"/>
        <rFont val="Noto Sans"/>
        <family val="2"/>
      </rPr>
      <t xml:space="preserve">年（南方）字</t>
    </r>
    <r>
      <rPr>
        <sz val="9"/>
        <rFont val="宋体"/>
        <family val="0"/>
        <charset val="134"/>
      </rPr>
      <t xml:space="preserve">00221</t>
    </r>
    <r>
      <rPr>
        <sz val="9"/>
        <rFont val="Noto Sans"/>
        <family val="2"/>
      </rPr>
      <t xml:space="preserve">号</t>
    </r>
  </si>
  <si>
    <r>
      <rPr>
        <sz val="9"/>
        <rFont val="Noto Sans"/>
        <family val="2"/>
      </rPr>
      <t xml:space="preserve">增建小抵字</t>
    </r>
    <r>
      <rPr>
        <sz val="9"/>
        <rFont val="宋体"/>
        <family val="0"/>
        <charset val="134"/>
      </rPr>
      <t xml:space="preserve">2020</t>
    </r>
    <r>
      <rPr>
        <sz val="9"/>
        <rFont val="Noto Sans"/>
        <family val="2"/>
      </rPr>
      <t xml:space="preserve">年</t>
    </r>
    <r>
      <rPr>
        <sz val="9"/>
        <rFont val="宋体"/>
        <family val="0"/>
        <charset val="134"/>
      </rPr>
      <t xml:space="preserve">372</t>
    </r>
    <r>
      <rPr>
        <sz val="9"/>
        <rFont val="Noto Sans"/>
        <family val="2"/>
      </rPr>
      <t xml:space="preserve">号</t>
    </r>
  </si>
  <si>
    <t xml:space="preserve">广州市昇永农业有限公司</t>
  </si>
  <si>
    <r>
      <rPr>
        <sz val="9"/>
        <rFont val="宋体"/>
        <family val="0"/>
        <charset val="134"/>
      </rPr>
      <t xml:space="preserve">GDK47714012020050</t>
    </r>
    <r>
      <rPr>
        <sz val="9"/>
        <rFont val="Noto Sans"/>
        <family val="2"/>
      </rPr>
      <t xml:space="preserve">（共同借款人）</t>
    </r>
  </si>
  <si>
    <t xml:space="preserve">收购季节性农副产品</t>
  </si>
  <si>
    <t xml:space="preserve">GDK47714012020093</t>
  </si>
  <si>
    <t xml:space="preserve">GDKED47714012020026</t>
  </si>
  <si>
    <t xml:space="preserve">GDKED47714012021029</t>
  </si>
  <si>
    <t xml:space="preserve">GDK477140120200235</t>
  </si>
  <si>
    <t xml:space="preserve">广东华兴银行</t>
  </si>
  <si>
    <r>
      <rPr>
        <sz val="9"/>
        <rFont val="Noto Sans"/>
        <family val="2"/>
      </rPr>
      <t xml:space="preserve">华兴广分固贷字第</t>
    </r>
    <r>
      <rPr>
        <sz val="9"/>
        <rFont val="宋体"/>
        <family val="0"/>
        <charset val="134"/>
      </rPr>
      <t xml:space="preserve">2020122430866</t>
    </r>
  </si>
  <si>
    <t xml:space="preserve">用于农产品产地仓储冷冻链物流设施项目建设</t>
  </si>
  <si>
    <t xml:space="preserve">HTZ440540000LDZJ202100028</t>
  </si>
  <si>
    <t xml:space="preserve">广州市昇永供应链有限公司</t>
  </si>
  <si>
    <t xml:space="preserve">GDK477140120210023</t>
  </si>
  <si>
    <t xml:space="preserve">GDKED47714012021004</t>
  </si>
  <si>
    <t xml:space="preserve">广州增城永裕鸽业有限公司</t>
  </si>
  <si>
    <t xml:space="preserve">0903002202000459</t>
  </si>
  <si>
    <t xml:space="preserve">采购饲料、玉米、小麦、高粱</t>
  </si>
  <si>
    <t xml:space="preserve">0903002202000114</t>
  </si>
  <si>
    <t xml:space="preserve">903002202100048</t>
  </si>
  <si>
    <t xml:space="preserve">0903002202100047</t>
  </si>
  <si>
    <r>
      <rPr>
        <sz val="9"/>
        <rFont val="Noto Sans"/>
        <family val="2"/>
      </rPr>
      <t xml:space="preserve">增建小网字</t>
    </r>
    <r>
      <rPr>
        <sz val="9"/>
        <rFont val="宋体"/>
        <family val="0"/>
        <charset val="134"/>
      </rPr>
      <t xml:space="preserve">2019</t>
    </r>
    <r>
      <rPr>
        <sz val="9"/>
        <rFont val="Noto Sans"/>
        <family val="2"/>
      </rPr>
      <t xml:space="preserve">年</t>
    </r>
    <r>
      <rPr>
        <sz val="9"/>
        <rFont val="宋体"/>
        <family val="0"/>
        <charset val="134"/>
      </rPr>
      <t xml:space="preserve">105</t>
    </r>
    <r>
      <rPr>
        <sz val="9"/>
        <rFont val="Noto Sans"/>
        <family val="2"/>
      </rPr>
      <t xml:space="preserve">号</t>
    </r>
  </si>
  <si>
    <r>
      <rPr>
        <sz val="9"/>
        <rFont val="Noto Sans"/>
        <family val="2"/>
      </rPr>
      <t xml:space="preserve">增建小网字</t>
    </r>
    <r>
      <rPr>
        <sz val="9"/>
        <rFont val="宋体"/>
        <family val="0"/>
        <charset val="134"/>
      </rPr>
      <t xml:space="preserve">2019</t>
    </r>
    <r>
      <rPr>
        <sz val="9"/>
        <rFont val="Noto Sans"/>
        <family val="2"/>
      </rPr>
      <t xml:space="preserve">年</t>
    </r>
    <r>
      <rPr>
        <sz val="9"/>
        <rFont val="宋体"/>
        <family val="0"/>
        <charset val="134"/>
      </rPr>
      <t xml:space="preserve">300</t>
    </r>
    <r>
      <rPr>
        <sz val="9"/>
        <rFont val="Noto Sans"/>
        <family val="2"/>
      </rPr>
      <t xml:space="preserve">号</t>
    </r>
  </si>
  <si>
    <r>
      <rPr>
        <sz val="9"/>
        <rFont val="Noto Sans"/>
        <family val="2"/>
      </rPr>
      <t xml:space="preserve">增建小网字</t>
    </r>
    <r>
      <rPr>
        <sz val="9"/>
        <rFont val="宋体"/>
        <family val="0"/>
        <charset val="134"/>
      </rPr>
      <t xml:space="preserve">2019</t>
    </r>
    <r>
      <rPr>
        <sz val="9"/>
        <rFont val="Noto Sans"/>
        <family val="2"/>
      </rPr>
      <t xml:space="preserve">年</t>
    </r>
    <r>
      <rPr>
        <sz val="9"/>
        <rFont val="宋体"/>
        <family val="0"/>
        <charset val="134"/>
      </rPr>
      <t xml:space="preserve">262</t>
    </r>
    <r>
      <rPr>
        <sz val="9"/>
        <rFont val="Noto Sans"/>
        <family val="2"/>
      </rPr>
      <t xml:space="preserve">号</t>
    </r>
  </si>
  <si>
    <t xml:space="preserve">广州一衣口田有机农业有限公司</t>
  </si>
  <si>
    <t xml:space="preserve">GDKED47714012021008</t>
  </si>
  <si>
    <t xml:space="preserve">补充流动资金，含采购原材料，支付租金</t>
  </si>
  <si>
    <t xml:space="preserve">广州田园牧歌农林股份有限公司</t>
  </si>
  <si>
    <r>
      <rPr>
        <sz val="9"/>
        <rFont val="Noto Sans"/>
        <family val="2"/>
      </rPr>
      <t xml:space="preserve">增建小流字</t>
    </r>
    <r>
      <rPr>
        <sz val="9"/>
        <rFont val="宋体"/>
        <family val="0"/>
        <charset val="134"/>
      </rPr>
      <t xml:space="preserve">2020</t>
    </r>
    <r>
      <rPr>
        <sz val="9"/>
        <rFont val="Noto Sans"/>
        <family val="2"/>
      </rPr>
      <t xml:space="preserve">年</t>
    </r>
    <r>
      <rPr>
        <sz val="9"/>
        <rFont val="宋体"/>
        <family val="0"/>
        <charset val="134"/>
      </rPr>
      <t xml:space="preserve">003</t>
    </r>
    <r>
      <rPr>
        <sz val="9"/>
        <rFont val="Noto Sans"/>
        <family val="2"/>
      </rPr>
      <t xml:space="preserve">号</t>
    </r>
  </si>
  <si>
    <t xml:space="preserve">采购荔枝、迟菜心等农产品</t>
  </si>
  <si>
    <r>
      <rPr>
        <sz val="9"/>
        <rFont val="Noto Sans"/>
        <family val="2"/>
      </rPr>
      <t xml:space="preserve">增建小流字</t>
    </r>
    <r>
      <rPr>
        <sz val="9"/>
        <rFont val="宋体"/>
        <family val="0"/>
        <charset val="134"/>
      </rPr>
      <t xml:space="preserve">2020</t>
    </r>
    <r>
      <rPr>
        <sz val="9"/>
        <rFont val="Noto Sans"/>
        <family val="2"/>
      </rPr>
      <t xml:space="preserve">年</t>
    </r>
    <r>
      <rPr>
        <sz val="9"/>
        <rFont val="宋体"/>
        <family val="0"/>
        <charset val="134"/>
      </rPr>
      <t xml:space="preserve">005</t>
    </r>
    <r>
      <rPr>
        <sz val="9"/>
        <rFont val="Noto Sans"/>
        <family val="2"/>
      </rPr>
      <t xml:space="preserve">号</t>
    </r>
  </si>
  <si>
    <t xml:space="preserve">0903002201900226</t>
  </si>
  <si>
    <t xml:space="preserve">0903002202000243</t>
  </si>
  <si>
    <t xml:space="preserve">0903002202100315</t>
  </si>
  <si>
    <t xml:space="preserve">0903002202100028</t>
  </si>
  <si>
    <t xml:space="preserve">兴业银行</t>
  </si>
  <si>
    <r>
      <rPr>
        <sz val="9"/>
        <rFont val="Noto Sans"/>
        <family val="2"/>
      </rPr>
      <t xml:space="preserve">兴银粤借字（增城）第</t>
    </r>
    <r>
      <rPr>
        <sz val="9"/>
        <rFont val="宋体"/>
        <family val="0"/>
        <charset val="134"/>
      </rPr>
      <t xml:space="preserve">202105201111</t>
    </r>
  </si>
  <si>
    <t xml:space="preserve">支付广州启能设备有限公司设备采购款及广州誉晟建设有限公司工程装修款</t>
  </si>
  <si>
    <t xml:space="preserve">广州粤港澳农业发展有限责任公司</t>
  </si>
  <si>
    <r>
      <rPr>
        <sz val="9"/>
        <rFont val="Noto Sans"/>
        <family val="2"/>
      </rPr>
      <t xml:space="preserve">（</t>
    </r>
    <r>
      <rPr>
        <sz val="9"/>
        <rFont val="宋体"/>
        <family val="0"/>
        <charset val="134"/>
      </rPr>
      <t xml:space="preserve">2020</t>
    </r>
    <r>
      <rPr>
        <sz val="9"/>
        <rFont val="Noto Sans"/>
        <family val="2"/>
      </rPr>
      <t xml:space="preserve">）广银增城借字第</t>
    </r>
    <r>
      <rPr>
        <sz val="9"/>
        <rFont val="宋体"/>
        <family val="0"/>
        <charset val="134"/>
      </rPr>
      <t xml:space="preserve">004</t>
    </r>
    <r>
      <rPr>
        <sz val="9"/>
        <rFont val="Noto Sans"/>
        <family val="2"/>
      </rPr>
      <t xml:space="preserve">号</t>
    </r>
  </si>
  <si>
    <t xml:space="preserve">44010120200003427</t>
  </si>
  <si>
    <t xml:space="preserve">中国邮政储蓄银行股份有限公司增城支行</t>
  </si>
  <si>
    <t xml:space="preserve">44001343100219080024</t>
  </si>
  <si>
    <t xml:space="preserve">1044000226211012003201</t>
  </si>
  <si>
    <t xml:space="preserve">中国银行</t>
  </si>
  <si>
    <t xml:space="preserve">GDKED47714012020017</t>
  </si>
  <si>
    <t xml:space="preserve">广州绿垠农业科技发展有限公司</t>
  </si>
  <si>
    <t xml:space="preserve">中国建设银行股份有限公司天河支行</t>
  </si>
  <si>
    <r>
      <rPr>
        <sz val="9"/>
        <rFont val="Times New Roman"/>
        <family val="1"/>
      </rPr>
      <t xml:space="preserve">2020</t>
    </r>
    <r>
      <rPr>
        <sz val="9"/>
        <rFont val="Noto Sans"/>
        <family val="2"/>
      </rPr>
      <t xml:space="preserve">年天小微抵押快贷字第</t>
    </r>
    <r>
      <rPr>
        <sz val="9"/>
        <rFont val="Times New Roman"/>
        <family val="1"/>
      </rPr>
      <t xml:space="preserve">129</t>
    </r>
    <r>
      <rPr>
        <sz val="9"/>
        <rFont val="Noto Sans"/>
        <family val="2"/>
      </rPr>
      <t xml:space="preserve">号</t>
    </r>
  </si>
  <si>
    <t xml:space="preserve">用于支付大棚维护，水培栽培原材料</t>
  </si>
  <si>
    <t xml:space="preserve">不符合要求</t>
  </si>
  <si>
    <t xml:space="preserve">不符合申报要求，原因：同一笔贷款（一个贷款合同视为一笔贷款）重复申请贴息</t>
  </si>
  <si>
    <r>
      <rPr>
        <sz val="9"/>
        <rFont val="Noto Sans"/>
        <family val="2"/>
      </rPr>
      <t xml:space="preserve">借款合同【</t>
    </r>
    <r>
      <rPr>
        <sz val="9"/>
        <rFont val="Times New Roman"/>
        <family val="1"/>
      </rPr>
      <t xml:space="preserve">2020</t>
    </r>
    <r>
      <rPr>
        <sz val="9"/>
        <rFont val="Noto Sans"/>
        <family val="2"/>
      </rPr>
      <t xml:space="preserve">年天小微抵押快贷字第</t>
    </r>
    <r>
      <rPr>
        <sz val="9"/>
        <rFont val="Times New Roman"/>
        <family val="1"/>
      </rPr>
      <t xml:space="preserve">129</t>
    </r>
    <r>
      <rPr>
        <sz val="9"/>
        <rFont val="Noto Sans"/>
        <family val="2"/>
      </rPr>
      <t xml:space="preserve">号】在</t>
    </r>
    <r>
      <rPr>
        <sz val="9"/>
        <rFont val="Times New Roman"/>
        <family val="1"/>
      </rPr>
      <t xml:space="preserve">2020</t>
    </r>
    <r>
      <rPr>
        <sz val="9"/>
        <rFont val="Noto Sans"/>
        <family val="2"/>
      </rPr>
      <t xml:space="preserve">年已根据《</t>
    </r>
    <r>
      <rPr>
        <sz val="9"/>
        <rFont val="Times New Roman"/>
        <family val="1"/>
      </rPr>
      <t xml:space="preserve">2020</t>
    </r>
    <r>
      <rPr>
        <sz val="9"/>
        <rFont val="Noto Sans"/>
        <family val="2"/>
      </rPr>
      <t xml:space="preserve">年度增城区农业龙头企业贷款贴息项目申报指南》向广州市增城区农业农村局申请并取得贷款贴息，此次申报属同一笔贷款（一个贷款合同视为一笔贷款）重复申请贷款贴息，不符合申报要求。</t>
    </r>
  </si>
  <si>
    <t xml:space="preserve">中国银行股份有限公司天河支行</t>
  </si>
  <si>
    <t xml:space="preserve">ZX-GXH475860120210103</t>
  </si>
  <si>
    <t xml:space="preserve">部分符合要求</t>
  </si>
  <si>
    <t xml:space="preserve">部分满足贴息条件，原因：部分资金用于支付气象指数保险费，不属于农副产品、农业生产材料或投入品，不在贴息范围内。</t>
  </si>
  <si>
    <r>
      <rPr>
        <sz val="9"/>
        <rFont val="Noto Sans"/>
        <family val="2"/>
      </rPr>
      <t xml:space="preserve">借款合同【</t>
    </r>
    <r>
      <rPr>
        <sz val="9"/>
        <rFont val="Times New Roman"/>
        <family val="1"/>
      </rPr>
      <t xml:space="preserve">ZX-GXH475860120210103</t>
    </r>
    <r>
      <rPr>
        <sz val="9"/>
        <rFont val="Noto Sans"/>
        <family val="2"/>
      </rPr>
      <t xml:space="preserve">】部分资金用于支付气象指数保险费，不属于农副产品、农业生产资料或投入品，不符合本次贴息申请条件。该合同中符合贴息申请条件的贷款本金为</t>
    </r>
    <r>
      <rPr>
        <sz val="9"/>
        <rFont val="Times New Roman"/>
        <family val="1"/>
      </rPr>
      <t xml:space="preserve">4,965,056</t>
    </r>
    <r>
      <rPr>
        <sz val="9"/>
        <rFont val="Noto Sans"/>
        <family val="2"/>
      </rPr>
      <t xml:space="preserve">元。</t>
    </r>
  </si>
  <si>
    <t xml:space="preserve">广州市华南农大生物药品有限公司</t>
  </si>
  <si>
    <r>
      <rPr>
        <sz val="9"/>
        <rFont val="Noto Sans"/>
        <family val="2"/>
      </rPr>
      <t xml:space="preserve">兴银粤借字（增城）第</t>
    </r>
    <r>
      <rPr>
        <sz val="9"/>
        <rFont val="Times New Roman"/>
        <family val="1"/>
      </rPr>
      <t xml:space="preserve">202005270222</t>
    </r>
    <r>
      <rPr>
        <sz val="9"/>
        <rFont val="Noto Sans"/>
        <family val="2"/>
      </rPr>
      <t xml:space="preserve">号</t>
    </r>
  </si>
  <si>
    <r>
      <rPr>
        <sz val="9"/>
        <rFont val="Noto Sans"/>
        <family val="2"/>
      </rPr>
      <t xml:space="preserve">兴银粤借字（增城）第</t>
    </r>
    <r>
      <rPr>
        <sz val="9"/>
        <rFont val="Times New Roman"/>
        <family val="1"/>
      </rPr>
      <t xml:space="preserve">202104020222</t>
    </r>
    <r>
      <rPr>
        <sz val="9"/>
        <rFont val="Noto Sans"/>
        <family val="2"/>
      </rPr>
      <t xml:space="preserve">号</t>
    </r>
  </si>
  <si>
    <t xml:space="preserve">部分满足贴息条件，原因：部分资金用于支付禽流感三价苗代理服务费。</t>
  </si>
  <si>
    <r>
      <rPr>
        <sz val="11"/>
        <rFont val="Noto Sans"/>
        <family val="2"/>
      </rPr>
      <t xml:space="preserve">现场核查：借款合同【兴银粤借字（增城）第</t>
    </r>
    <r>
      <rPr>
        <sz val="11"/>
        <rFont val="Times New Roman"/>
        <family val="1"/>
      </rPr>
      <t xml:space="preserve">202104020222</t>
    </r>
    <r>
      <rPr>
        <sz val="11"/>
        <rFont val="Noto Sans"/>
        <family val="2"/>
      </rPr>
      <t xml:space="preserve">号】部分用于支付禽流感三价苗代理费，不符合本次贴息申请条件。该合同中符合贴息申请条件的贷款本金为</t>
    </r>
    <r>
      <rPr>
        <sz val="11"/>
        <rFont val="Times New Roman"/>
        <family val="1"/>
      </rPr>
      <t xml:space="preserve">17,978,610</t>
    </r>
    <r>
      <rPr>
        <sz val="11"/>
        <rFont val="Noto Sans"/>
        <family val="2"/>
      </rPr>
      <t xml:space="preserve">元。</t>
    </r>
  </si>
  <si>
    <t xml:space="preserve">广州市南沙区新辉园畜牧养殖场</t>
  </si>
  <si>
    <t xml:space="preserve">示范性畜禽养殖场</t>
  </si>
  <si>
    <t xml:space="preserve">广州农村商业银行番禺支行</t>
  </si>
  <si>
    <t xml:space="preserve">0126002202100016</t>
  </si>
  <si>
    <t xml:space="preserve">不符合申报要求，原因：审计资料受限，无法进一步审核贷款资金用途</t>
  </si>
  <si>
    <t xml:space="preserve">现场核查前，企业申请放弃本次贷款贴息现场核查，因审计资料受限，无法进一步确定该贷款金额用于农产品生产、加工及农业科研等环节。</t>
  </si>
  <si>
    <t xml:space="preserve">0126002202100015</t>
  </si>
  <si>
    <t xml:space="preserve">0126002202100031</t>
  </si>
  <si>
    <t xml:space="preserve">支付饲料货款</t>
  </si>
  <si>
    <t xml:space="preserve">广东现代种业发展有限公司</t>
  </si>
  <si>
    <r>
      <rPr>
        <sz val="9"/>
        <rFont val="Times New Roman"/>
        <family val="1"/>
      </rPr>
      <t xml:space="preserve">2018</t>
    </r>
    <r>
      <rPr>
        <sz val="9"/>
        <rFont val="Noto Sans"/>
        <family val="2"/>
      </rPr>
      <t xml:space="preserve">年天额度字第</t>
    </r>
    <r>
      <rPr>
        <sz val="9"/>
        <rFont val="Times New Roman"/>
        <family val="1"/>
      </rPr>
      <t xml:space="preserve">584</t>
    </r>
    <r>
      <rPr>
        <sz val="9"/>
        <rFont val="Noto Sans"/>
        <family val="2"/>
      </rPr>
      <t xml:space="preserve">号</t>
    </r>
  </si>
  <si>
    <t xml:space="preserve">收购水稻种子</t>
  </si>
  <si>
    <r>
      <rPr>
        <sz val="9"/>
        <rFont val="Noto Sans"/>
        <family val="2"/>
      </rPr>
      <t xml:space="preserve">现场核查：本次申请贴息的借款合同【</t>
    </r>
    <r>
      <rPr>
        <sz val="9"/>
        <rFont val="宋体"/>
        <family val="0"/>
        <charset val="134"/>
      </rPr>
      <t xml:space="preserve">2018</t>
    </r>
    <r>
      <rPr>
        <sz val="9"/>
        <rFont val="Noto Sans"/>
        <family val="2"/>
      </rPr>
      <t xml:space="preserve">年天额度字第</t>
    </r>
    <r>
      <rPr>
        <sz val="9"/>
        <rFont val="宋体"/>
        <family val="0"/>
        <charset val="134"/>
      </rPr>
      <t xml:space="preserve">584</t>
    </r>
    <r>
      <rPr>
        <sz val="9"/>
        <rFont val="Noto Sans"/>
        <family val="2"/>
      </rPr>
      <t xml:space="preserve">号】在</t>
    </r>
    <r>
      <rPr>
        <sz val="9"/>
        <rFont val="宋体"/>
        <family val="0"/>
        <charset val="134"/>
      </rPr>
      <t xml:space="preserve">2019</t>
    </r>
    <r>
      <rPr>
        <sz val="9"/>
        <rFont val="Noto Sans"/>
        <family val="2"/>
      </rPr>
      <t xml:space="preserve">年已根据《关于组织申报</t>
    </r>
    <r>
      <rPr>
        <sz val="9"/>
        <rFont val="宋体"/>
        <family val="0"/>
        <charset val="134"/>
      </rPr>
      <t xml:space="preserve">2020</t>
    </r>
    <r>
      <rPr>
        <sz val="9"/>
        <rFont val="Noto Sans"/>
        <family val="2"/>
      </rPr>
      <t xml:space="preserve">年度白云区农业龙头企业财政扶持资金的函》向广州市白云区农业农村局申请并取得贷款贴息，此次申报属同一笔贷款（一个贷款合同视为一笔贷款）重复申请贷款贴息，不符合申报要求。</t>
    </r>
  </si>
  <si>
    <t xml:space="preserve">总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单位类型包括粤港澳大湾区“菜篮子”经营主体、种业企业、农业龙头企业、农民专业合作社、担保贷款企业。
      </t>
    </r>
    <r>
      <rPr>
        <sz val="11"/>
        <color rgb="FF000000"/>
        <rFont val="宋体"/>
        <family val="0"/>
        <charset val="134"/>
      </rPr>
      <t xml:space="preserve">2.</t>
    </r>
    <r>
      <rPr>
        <sz val="11"/>
        <color rgb="FF000000"/>
        <rFont val="Noto Sans"/>
        <family val="2"/>
      </rPr>
      <t xml:space="preserve">事务所审核结论按“符合要求、部分符合要求、不符合要求”三类填写。
      </t>
    </r>
    <r>
      <rPr>
        <sz val="11"/>
        <color rgb="FF000000"/>
        <rFont val="宋体"/>
        <family val="0"/>
        <charset val="134"/>
      </rPr>
      <t xml:space="preserve">3.</t>
    </r>
    <r>
      <rPr>
        <sz val="11"/>
        <color rgb="FF000000"/>
        <rFont val="Noto Sans"/>
        <family val="2"/>
      </rPr>
      <t xml:space="preserve">事务所书面审计、现场核查结果按“满足贴息条件”或者“不符合申报要求，原因：</t>
    </r>
    <r>
      <rPr>
        <sz val="11"/>
        <color rgb="FF000000"/>
        <rFont val="宋体"/>
        <family val="0"/>
        <charset val="134"/>
      </rPr>
      <t xml:space="preserve">XXX”</t>
    </r>
    <r>
      <rPr>
        <sz val="11"/>
        <color rgb="FF000000"/>
        <rFont val="Noto Sans"/>
        <family val="2"/>
      </rPr>
      <t xml:space="preserve">两类填写。</t>
    </r>
  </si>
  <si>
    <r>
      <rPr>
        <b val="true"/>
        <sz val="20"/>
        <color rgb="FF000000"/>
        <rFont val="宋体"/>
        <family val="0"/>
        <charset val="134"/>
      </rPr>
      <t xml:space="preserve">2022</t>
    </r>
    <r>
      <rPr>
        <b val="true"/>
        <sz val="20"/>
        <color rgb="FF000000"/>
        <rFont val="Noto Sans"/>
        <family val="2"/>
      </rPr>
      <t xml:space="preserve">年度广州市农产品稳产保供贷款贴息项目资金拟安排情况表</t>
    </r>
  </si>
  <si>
    <t xml:space="preserve">拟安排贴息金额（元）</t>
  </si>
  <si>
    <t xml:space="preserve">合计</t>
  </si>
  <si>
    <t xml:space="preserve">市直</t>
  </si>
  <si>
    <t xml:space="preserve">广东羊城米业有限公司</t>
  </si>
  <si>
    <t xml:space="preserve">ZXQ47623010311-DK01</t>
  </si>
  <si>
    <t xml:space="preserve">广州市宝生园股份有限公司</t>
  </si>
  <si>
    <r>
      <rPr>
        <sz val="9"/>
        <color rgb="FF000000"/>
        <rFont val="宋体"/>
        <family val="0"/>
        <charset val="134"/>
      </rPr>
      <t xml:space="preserve">0360200100-2020</t>
    </r>
    <r>
      <rPr>
        <sz val="9"/>
        <color rgb="FF000000"/>
        <rFont val="Noto Sans"/>
        <family val="2"/>
      </rPr>
      <t xml:space="preserve">年（工业）字</t>
    </r>
    <r>
      <rPr>
        <sz val="9"/>
        <color rgb="FF000000"/>
        <rFont val="宋体"/>
        <family val="0"/>
        <charset val="134"/>
      </rPr>
      <t xml:space="preserve">00955</t>
    </r>
    <r>
      <rPr>
        <sz val="9"/>
        <color rgb="FF000000"/>
        <rFont val="Noto Sans"/>
        <family val="2"/>
      </rPr>
      <t xml:space="preserve">号</t>
    </r>
  </si>
  <si>
    <r>
      <rPr>
        <sz val="9"/>
        <color rgb="FF000000"/>
        <rFont val="宋体"/>
        <family val="0"/>
        <charset val="134"/>
      </rPr>
      <t xml:space="preserve">0360200100-2020</t>
    </r>
    <r>
      <rPr>
        <sz val="9"/>
        <color rgb="FF000000"/>
        <rFont val="Noto Sans"/>
        <family val="2"/>
      </rPr>
      <t xml:space="preserve">年（工业）字</t>
    </r>
    <r>
      <rPr>
        <sz val="9"/>
        <color rgb="FF000000"/>
        <rFont val="宋体"/>
        <family val="0"/>
        <charset val="134"/>
      </rPr>
      <t xml:space="preserve">00022</t>
    </r>
    <r>
      <rPr>
        <sz val="9"/>
        <color rgb="FF000000"/>
        <rFont val="Noto Sans"/>
        <family val="2"/>
      </rPr>
      <t xml:space="preserve">号</t>
    </r>
  </si>
  <si>
    <t xml:space="preserve">海珠区</t>
  </si>
  <si>
    <t xml:space="preserve">广州市康寿食品有限公司</t>
  </si>
  <si>
    <t xml:space="preserve">GDK477140120200225</t>
  </si>
  <si>
    <t xml:space="preserve">GDKED47714012020038</t>
  </si>
  <si>
    <t xml:space="preserve">GDKED47714012021038</t>
  </si>
  <si>
    <t xml:space="preserve">广州市远洋渔业有限公司</t>
  </si>
  <si>
    <r>
      <rPr>
        <sz val="9"/>
        <color rgb="FF000000"/>
        <rFont val="宋体"/>
        <family val="0"/>
        <charset val="134"/>
      </rPr>
      <t xml:space="preserve">2020</t>
    </r>
    <r>
      <rPr>
        <sz val="9"/>
        <color rgb="FF000000"/>
        <rFont val="Noto Sans"/>
        <family val="2"/>
      </rPr>
      <t xml:space="preserve">年二支委借字第</t>
    </r>
    <r>
      <rPr>
        <sz val="9"/>
        <color rgb="FF000000"/>
        <rFont val="宋体"/>
        <family val="0"/>
        <charset val="134"/>
      </rPr>
      <t xml:space="preserve">004</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委贷展字</t>
    </r>
    <r>
      <rPr>
        <sz val="9"/>
        <color rgb="FF000000"/>
        <rFont val="宋体"/>
        <family val="0"/>
        <charset val="134"/>
      </rPr>
      <t xml:space="preserve">002</t>
    </r>
    <r>
      <rPr>
        <sz val="9"/>
        <color rgb="FF000000"/>
        <rFont val="Noto Sans"/>
        <family val="2"/>
      </rPr>
      <t xml:space="preserve">号</t>
    </r>
  </si>
  <si>
    <t xml:space="preserve">荔湾区</t>
  </si>
  <si>
    <t xml:space="preserve">广东大观农业科技股份有限公司</t>
  </si>
  <si>
    <t xml:space="preserve">440009115658784622</t>
  </si>
  <si>
    <t xml:space="preserve">天河区</t>
  </si>
  <si>
    <t xml:space="preserve">广州风行乳业股份有限公司</t>
  </si>
  <si>
    <r>
      <rPr>
        <sz val="10"/>
        <color rgb="FF000000"/>
        <rFont val="Noto Sans"/>
        <family val="2"/>
      </rPr>
      <t xml:space="preserve">风行集团</t>
    </r>
    <r>
      <rPr>
        <sz val="10"/>
        <color rgb="FF000000"/>
        <rFont val="宋体"/>
        <family val="0"/>
        <charset val="134"/>
      </rPr>
      <t xml:space="preserve">[2021]46</t>
    </r>
    <r>
      <rPr>
        <sz val="10"/>
        <color rgb="FF000000"/>
        <rFont val="Noto Sans"/>
        <family val="2"/>
      </rPr>
      <t xml:space="preserve">号</t>
    </r>
  </si>
  <si>
    <r>
      <rPr>
        <sz val="10"/>
        <color rgb="FF000000"/>
        <rFont val="Noto Sans"/>
        <family val="2"/>
      </rPr>
      <t xml:space="preserve">风行集团</t>
    </r>
    <r>
      <rPr>
        <sz val="10"/>
        <color rgb="FF000000"/>
        <rFont val="宋体"/>
        <family val="0"/>
        <charset val="134"/>
      </rPr>
      <t xml:space="preserve">[2021]99</t>
    </r>
    <r>
      <rPr>
        <sz val="10"/>
        <color rgb="FF000000"/>
        <rFont val="Noto Sans"/>
        <family val="2"/>
      </rPr>
      <t xml:space="preserve">号</t>
    </r>
  </si>
  <si>
    <t xml:space="preserve">广东中膳金勺子食品集团有限公司</t>
  </si>
  <si>
    <r>
      <rPr>
        <sz val="10"/>
        <color rgb="FF000000"/>
        <rFont val="宋体"/>
        <family val="0"/>
        <charset val="134"/>
      </rPr>
      <t xml:space="preserve">GDK475010120200037(</t>
    </r>
    <r>
      <rPr>
        <sz val="10"/>
        <color rgb="FF000000"/>
        <rFont val="Noto Sans"/>
        <family val="2"/>
      </rPr>
      <t xml:space="preserve">共同借款人）</t>
    </r>
  </si>
  <si>
    <t xml:space="preserve">GDK475010120200562</t>
  </si>
  <si>
    <r>
      <rPr>
        <sz val="10"/>
        <color rgb="FF000000"/>
        <rFont val="宋体"/>
        <family val="0"/>
        <charset val="134"/>
      </rPr>
      <t xml:space="preserve">2020</t>
    </r>
    <r>
      <rPr>
        <sz val="10"/>
        <color rgb="FF000000"/>
        <rFont val="Noto Sans"/>
        <family val="2"/>
      </rPr>
      <t xml:space="preserve">穗银荔贷字第</t>
    </r>
    <r>
      <rPr>
        <sz val="10"/>
        <color rgb="FF000000"/>
        <rFont val="宋体"/>
        <family val="0"/>
        <charset val="134"/>
      </rPr>
      <t xml:space="preserve">0006</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穗银荔贷字第</t>
    </r>
    <r>
      <rPr>
        <sz val="10"/>
        <color rgb="FF000000"/>
        <rFont val="宋体"/>
        <family val="0"/>
        <charset val="134"/>
      </rPr>
      <t xml:space="preserve">0007</t>
    </r>
    <r>
      <rPr>
        <sz val="10"/>
        <color rgb="FF000000"/>
        <rFont val="Noto Sans"/>
        <family val="2"/>
      </rPr>
      <t xml:space="preserve">号</t>
    </r>
  </si>
  <si>
    <t xml:space="preserve">白云区</t>
  </si>
  <si>
    <t xml:space="preserve">广州爱保农饲料有限公司</t>
  </si>
  <si>
    <t xml:space="preserve">GDK477640120200020</t>
  </si>
  <si>
    <t xml:space="preserve">GDK477640120200124</t>
  </si>
  <si>
    <t xml:space="preserve">GDK477640120200125</t>
  </si>
  <si>
    <t xml:space="preserve">GDK477640120200128</t>
  </si>
  <si>
    <t xml:space="preserve">GDK477640120210639</t>
  </si>
  <si>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广银白云流借字</t>
    </r>
    <r>
      <rPr>
        <sz val="10"/>
        <color rgb="FF000000"/>
        <rFont val="宋体"/>
        <family val="0"/>
        <charset val="134"/>
      </rPr>
      <t xml:space="preserve">002</t>
    </r>
    <r>
      <rPr>
        <sz val="10"/>
        <color rgb="FF000000"/>
        <rFont val="Noto Sans"/>
        <family val="2"/>
      </rPr>
      <t xml:space="preserve">号</t>
    </r>
  </si>
  <si>
    <r>
      <rPr>
        <sz val="10"/>
        <color rgb="FF000000"/>
        <rFont val="宋体"/>
        <family val="0"/>
        <charset val="134"/>
      </rPr>
      <t xml:space="preserve">2020</t>
    </r>
    <r>
      <rPr>
        <sz val="10"/>
        <color rgb="FF000000"/>
        <rFont val="Noto Sans"/>
        <family val="2"/>
      </rPr>
      <t xml:space="preserve">建穗白云商流字</t>
    </r>
    <r>
      <rPr>
        <sz val="10"/>
        <color rgb="FF000000"/>
        <rFont val="宋体"/>
        <family val="0"/>
        <charset val="134"/>
      </rPr>
      <t xml:space="preserve">038</t>
    </r>
    <r>
      <rPr>
        <sz val="10"/>
        <color rgb="FF000000"/>
        <rFont val="Noto Sans"/>
        <family val="2"/>
      </rPr>
      <t xml:space="preserve">号</t>
    </r>
  </si>
  <si>
    <t xml:space="preserve">粤旺农业集团有限公司</t>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广银广州分营流借字第</t>
    </r>
    <r>
      <rPr>
        <sz val="10"/>
        <color rgb="FF000000"/>
        <rFont val="宋体"/>
        <family val="0"/>
        <charset val="134"/>
      </rPr>
      <t xml:space="preserve">005</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广银广州分营流借字第</t>
    </r>
    <r>
      <rPr>
        <sz val="10"/>
        <color rgb="FF000000"/>
        <rFont val="宋体"/>
        <family val="0"/>
        <charset val="134"/>
      </rPr>
      <t xml:space="preserve">007</t>
    </r>
    <r>
      <rPr>
        <sz val="10"/>
        <color rgb="FF000000"/>
        <rFont val="Noto Sans"/>
        <family val="2"/>
      </rPr>
      <t xml:space="preserve">号</t>
    </r>
  </si>
  <si>
    <t xml:space="preserve">HTZ440380000LDZJ202000048</t>
  </si>
  <si>
    <t xml:space="preserve">HTZ440380000LDZJ202100034</t>
  </si>
  <si>
    <t xml:space="preserve">HTZ440380000LDZJ2021N003</t>
  </si>
  <si>
    <t xml:space="preserve">广州市粮年进出口贸易有限公司</t>
  </si>
  <si>
    <r>
      <rPr>
        <sz val="10"/>
        <color rgb="FF000000"/>
        <rFont val="宋体"/>
        <family val="0"/>
        <charset val="134"/>
      </rPr>
      <t xml:space="preserve">ZXQ47623010472-DK01(</t>
    </r>
    <r>
      <rPr>
        <sz val="10"/>
        <color rgb="FF000000"/>
        <rFont val="Noto Sans"/>
        <family val="2"/>
      </rPr>
      <t xml:space="preserve">共同借款人）</t>
    </r>
    <r>
      <rPr>
        <sz val="10"/>
        <color rgb="FF000000"/>
        <rFont val="宋体"/>
        <family val="0"/>
        <charset val="134"/>
      </rPr>
      <t xml:space="preserve">-1</t>
    </r>
  </si>
  <si>
    <t xml:space="preserve">44001343100120123602</t>
  </si>
  <si>
    <t xml:space="preserve">44001343100120123603</t>
  </si>
  <si>
    <t xml:space="preserve">广东恒绿实业发展有限公司</t>
  </si>
  <si>
    <t xml:space="preserve">ZXQ47623010495-ED01-1</t>
  </si>
  <si>
    <t xml:space="preserve">ZXQ47623010495-ED01-2</t>
  </si>
  <si>
    <t xml:space="preserve">44010120200006406</t>
  </si>
  <si>
    <t xml:space="preserve">44010320210013369</t>
  </si>
  <si>
    <t xml:space="preserve">44010320200018190</t>
  </si>
  <si>
    <t xml:space="preserve">广州市康有唯食品科技有限公司</t>
  </si>
  <si>
    <t xml:space="preserve">ZQX47623010382-DK01</t>
  </si>
  <si>
    <t xml:space="preserve">广东鲜康达食品科技有限公司</t>
  </si>
  <si>
    <r>
      <rPr>
        <sz val="10"/>
        <color rgb="FF000000"/>
        <rFont val="宋体"/>
        <family val="0"/>
        <charset val="134"/>
      </rPr>
      <t xml:space="preserve">PH-GDK476660120210290</t>
    </r>
    <r>
      <rPr>
        <sz val="10"/>
        <color rgb="FF000000"/>
        <rFont val="Noto Sans"/>
        <family val="2"/>
      </rPr>
      <t xml:space="preserve">号</t>
    </r>
  </si>
  <si>
    <t xml:space="preserve">乐禾食品集团股份有限公司</t>
  </si>
  <si>
    <t xml:space="preserve">GDK476100120210275</t>
  </si>
  <si>
    <t xml:space="preserve">GDK476100120210392</t>
  </si>
  <si>
    <t xml:space="preserve">黄埔区</t>
  </si>
  <si>
    <t xml:space="preserve">广州市香雪制药股份有限公司</t>
  </si>
  <si>
    <t xml:space="preserve">HTZ44047000LDZJ202100016</t>
  </si>
  <si>
    <t xml:space="preserve">广东旺大集团股份有限公司</t>
  </si>
  <si>
    <t xml:space="preserve">82102020280115</t>
  </si>
  <si>
    <t xml:space="preserve">82102021280148</t>
  </si>
  <si>
    <r>
      <rPr>
        <sz val="9"/>
        <color rgb="FF000000"/>
        <rFont val="宋体"/>
        <family val="0"/>
        <charset val="134"/>
      </rPr>
      <t xml:space="preserve">GZ</t>
    </r>
    <r>
      <rPr>
        <sz val="9"/>
        <color rgb="FF000000"/>
        <rFont val="Noto Sans"/>
        <family val="2"/>
      </rPr>
      <t xml:space="preserve">贷字</t>
    </r>
    <r>
      <rPr>
        <sz val="9"/>
        <color rgb="FF000000"/>
        <rFont val="宋体"/>
        <family val="0"/>
        <charset val="134"/>
      </rPr>
      <t xml:space="preserve">5429202001</t>
    </r>
  </si>
  <si>
    <t xml:space="preserve">侨益物流股份有限公司  </t>
  </si>
  <si>
    <t xml:space="preserve">GDK475010120200044</t>
  </si>
  <si>
    <t xml:space="preserve">GDK475010120200318</t>
  </si>
  <si>
    <t xml:space="preserve">GDK475010120200525</t>
  </si>
  <si>
    <t xml:space="preserve">GDK475010120210034</t>
  </si>
  <si>
    <t xml:space="preserve">GDK475010120210039</t>
  </si>
  <si>
    <t xml:space="preserve">GDK475010120210043</t>
  </si>
  <si>
    <t xml:space="preserve">GDK475010120210045</t>
  </si>
  <si>
    <t xml:space="preserve">GDK475010120210049</t>
  </si>
  <si>
    <t xml:space="preserve">GDK475010120210057</t>
  </si>
  <si>
    <t xml:space="preserve">GDK475010120210062</t>
  </si>
  <si>
    <t xml:space="preserve">广东新农人农业科技股份有限公司</t>
  </si>
  <si>
    <t xml:space="preserve">042020201001000643000</t>
  </si>
  <si>
    <t xml:space="preserve">042020201001001442000</t>
  </si>
  <si>
    <t xml:space="preserve">E001980117120210005883</t>
  </si>
  <si>
    <r>
      <rPr>
        <sz val="9"/>
        <color rgb="FF000000"/>
        <rFont val="宋体"/>
        <family val="0"/>
        <charset val="134"/>
      </rPr>
      <t xml:space="preserve">2021</t>
    </r>
    <r>
      <rPr>
        <sz val="9"/>
        <color rgb="FF000000"/>
        <rFont val="Noto Sans"/>
        <family val="2"/>
      </rPr>
      <t xml:space="preserve">广银南沙公借字第</t>
    </r>
    <r>
      <rPr>
        <sz val="9"/>
        <color rgb="FF000000"/>
        <rFont val="宋体"/>
        <family val="0"/>
        <charset val="134"/>
      </rPr>
      <t xml:space="preserve">003</t>
    </r>
    <r>
      <rPr>
        <sz val="9"/>
        <color rgb="FF000000"/>
        <rFont val="Noto Sans"/>
        <family val="2"/>
      </rPr>
      <t xml:space="preserve">号</t>
    </r>
  </si>
  <si>
    <t xml:space="preserve">GDK476100120190280</t>
  </si>
  <si>
    <t xml:space="preserve">GDK476100120200487</t>
  </si>
  <si>
    <r>
      <rPr>
        <sz val="9"/>
        <color rgb="FF000000"/>
        <rFont val="Noto Sans"/>
        <family val="2"/>
      </rPr>
      <t xml:space="preserve">东银（</t>
    </r>
    <r>
      <rPr>
        <sz val="9"/>
        <color rgb="FF000000"/>
        <rFont val="宋体"/>
        <family val="0"/>
        <charset val="134"/>
      </rPr>
      <t xml:space="preserve">9887</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对公流贷字第</t>
    </r>
    <r>
      <rPr>
        <sz val="9"/>
        <color rgb="FF000000"/>
        <rFont val="宋体"/>
        <family val="0"/>
        <charset val="134"/>
      </rPr>
      <t xml:space="preserve">017881</t>
    </r>
    <r>
      <rPr>
        <sz val="9"/>
        <color rgb="FF000000"/>
        <rFont val="Noto Sans"/>
        <family val="2"/>
      </rPr>
      <t xml:space="preserve">号</t>
    </r>
  </si>
  <si>
    <r>
      <rPr>
        <sz val="9"/>
        <color rgb="FF000000"/>
        <rFont val="Noto Sans"/>
        <family val="2"/>
      </rPr>
      <t xml:space="preserve">兴银粤借字（增城）第</t>
    </r>
    <r>
      <rPr>
        <sz val="9"/>
        <color rgb="FF000000"/>
        <rFont val="宋体"/>
        <family val="0"/>
        <charset val="134"/>
      </rPr>
      <t xml:space="preserve">202007156111</t>
    </r>
    <r>
      <rPr>
        <sz val="9"/>
        <color rgb="FF000000"/>
        <rFont val="Noto Sans"/>
        <family val="2"/>
      </rPr>
      <t xml:space="preserve">号</t>
    </r>
  </si>
  <si>
    <t xml:space="preserve">番禺区</t>
  </si>
  <si>
    <t xml:space="preserve">广州市鲜之源生态冷链技术有限公司</t>
  </si>
  <si>
    <r>
      <rPr>
        <sz val="9"/>
        <color rgb="FF000000"/>
        <rFont val="宋体"/>
        <family val="0"/>
        <charset val="134"/>
      </rPr>
      <t xml:space="preserve">2021</t>
    </r>
    <r>
      <rPr>
        <sz val="9"/>
        <color rgb="FF000000"/>
        <rFont val="Noto Sans"/>
        <family val="2"/>
      </rPr>
      <t xml:space="preserve">广银南沙公借第</t>
    </r>
    <r>
      <rPr>
        <sz val="9"/>
        <color rgb="FF000000"/>
        <rFont val="宋体"/>
        <family val="0"/>
        <charset val="134"/>
      </rPr>
      <t xml:space="preserve">001</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广银南沙公借第</t>
    </r>
    <r>
      <rPr>
        <sz val="9"/>
        <color rgb="FF000000"/>
        <rFont val="宋体"/>
        <family val="0"/>
        <charset val="134"/>
      </rPr>
      <t xml:space="preserve">059</t>
    </r>
    <r>
      <rPr>
        <sz val="9"/>
        <color rgb="FF000000"/>
        <rFont val="Noto Sans"/>
        <family val="2"/>
      </rPr>
      <t xml:space="preserve">号</t>
    </r>
  </si>
  <si>
    <r>
      <rPr>
        <sz val="9"/>
        <color rgb="FF000000"/>
        <rFont val="宋体"/>
        <family val="0"/>
        <charset val="134"/>
      </rPr>
      <t xml:space="preserve">2020</t>
    </r>
    <r>
      <rPr>
        <sz val="9"/>
        <color rgb="FF000000"/>
        <rFont val="Noto Sans"/>
        <family val="2"/>
      </rPr>
      <t xml:space="preserve">广银南沙公借第</t>
    </r>
    <r>
      <rPr>
        <sz val="9"/>
        <color rgb="FF000000"/>
        <rFont val="宋体"/>
        <family val="0"/>
        <charset val="134"/>
      </rPr>
      <t xml:space="preserve">053</t>
    </r>
    <r>
      <rPr>
        <sz val="9"/>
        <color rgb="FF000000"/>
        <rFont val="Noto Sans"/>
        <family val="2"/>
      </rPr>
      <t xml:space="preserve">号</t>
    </r>
  </si>
  <si>
    <t xml:space="preserve">广州市番禺食品有限公司</t>
  </si>
  <si>
    <t xml:space="preserve">GDK476780120190256</t>
  </si>
  <si>
    <t xml:space="preserve">广州市卉通农业科技有限公司</t>
  </si>
  <si>
    <t xml:space="preserve">44010120210001564</t>
  </si>
  <si>
    <t xml:space="preserve">广东蔚莱生物科技有限公司</t>
  </si>
  <si>
    <t xml:space="preserve">GDK476780120200039</t>
  </si>
  <si>
    <t xml:space="preserve">GDKED476780120200019</t>
  </si>
  <si>
    <t xml:space="preserve">GDKED476780120210112</t>
  </si>
  <si>
    <t xml:space="preserve">广东海大集团股份有限公司</t>
  </si>
  <si>
    <t xml:space="preserve">HTU440530000FBWB202100008</t>
  </si>
  <si>
    <r>
      <rPr>
        <sz val="9"/>
        <color rgb="FF000000"/>
        <rFont val="宋体"/>
        <family val="0"/>
        <charset val="134"/>
      </rPr>
      <t xml:space="preserve">2021</t>
    </r>
    <r>
      <rPr>
        <sz val="9"/>
        <color rgb="FF000000"/>
        <rFont val="Noto Sans"/>
        <family val="2"/>
      </rPr>
      <t xml:space="preserve">年海大借字</t>
    </r>
    <r>
      <rPr>
        <sz val="9"/>
        <color rgb="FF000000"/>
        <rFont val="宋体"/>
        <family val="0"/>
        <charset val="134"/>
      </rPr>
      <t xml:space="preserve">1</t>
    </r>
    <r>
      <rPr>
        <sz val="9"/>
        <color rgb="FF000000"/>
        <rFont val="Noto Sans"/>
        <family val="2"/>
      </rPr>
      <t xml:space="preserve">号</t>
    </r>
  </si>
  <si>
    <t xml:space="preserve">花都区</t>
  </si>
  <si>
    <t xml:space="preserve">广州市花都区狮岭润源水产良种场</t>
  </si>
  <si>
    <r>
      <rPr>
        <sz val="9"/>
        <color rgb="FF000000"/>
        <rFont val="宋体"/>
        <family val="0"/>
        <charset val="134"/>
      </rPr>
      <t xml:space="preserve">2021</t>
    </r>
    <r>
      <rPr>
        <sz val="9"/>
        <color rgb="FF000000"/>
        <rFont val="Noto Sans"/>
        <family val="2"/>
      </rPr>
      <t xml:space="preserve">花公小商贷字号第</t>
    </r>
    <r>
      <rPr>
        <sz val="9"/>
        <color rgb="FF000000"/>
        <rFont val="宋体"/>
        <family val="0"/>
        <charset val="134"/>
      </rPr>
      <t xml:space="preserve">769</t>
    </r>
    <r>
      <rPr>
        <sz val="9"/>
        <color rgb="FF000000"/>
        <rFont val="Noto Sans"/>
        <family val="2"/>
      </rPr>
      <t xml:space="preserve">号</t>
    </r>
  </si>
  <si>
    <t xml:space="preserve">广州市华轩水产有限公司</t>
  </si>
  <si>
    <t xml:space="preserve">44001343100220092901</t>
  </si>
  <si>
    <t xml:space="preserve">1944001038210914002901</t>
  </si>
  <si>
    <t xml:space="preserve">广州半岛食品有限公司</t>
  </si>
  <si>
    <t xml:space="preserve">ZXQ47623010121-DK06</t>
  </si>
  <si>
    <t xml:space="preserve">ZXQ47623010121-ED01</t>
  </si>
  <si>
    <t xml:space="preserve">58701202100520348101</t>
  </si>
  <si>
    <t xml:space="preserve">5870120200521348101</t>
  </si>
  <si>
    <t xml:space="preserve">广东五龙岗水产科技发展有限公司</t>
  </si>
  <si>
    <t xml:space="preserve">44010120210003047</t>
  </si>
  <si>
    <t xml:space="preserve">广东科邦饲料科技有限公司</t>
  </si>
  <si>
    <r>
      <rPr>
        <sz val="9"/>
        <color rgb="FF000000"/>
        <rFont val="宋体"/>
        <family val="0"/>
        <charset val="134"/>
      </rPr>
      <t xml:space="preserve">2021</t>
    </r>
    <r>
      <rPr>
        <sz val="9"/>
        <color rgb="FF000000"/>
        <rFont val="Noto Sans"/>
        <family val="2"/>
      </rPr>
      <t xml:space="preserve">广银科技园流贷字第</t>
    </r>
    <r>
      <rPr>
        <sz val="9"/>
        <color rgb="FF000000"/>
        <rFont val="宋体"/>
        <family val="0"/>
        <charset val="134"/>
      </rPr>
      <t xml:space="preserve">004</t>
    </r>
    <r>
      <rPr>
        <sz val="9"/>
        <color rgb="FF000000"/>
        <rFont val="Noto Sans"/>
        <family val="2"/>
      </rPr>
      <t xml:space="preserve">号</t>
    </r>
  </si>
  <si>
    <t xml:space="preserve">广州绿沃川高新农业科技有限公司</t>
  </si>
  <si>
    <r>
      <rPr>
        <sz val="10"/>
        <color rgb="FF000000"/>
        <rFont val="宋体"/>
        <family val="0"/>
        <charset val="134"/>
      </rPr>
      <t xml:space="preserve">2022</t>
    </r>
    <r>
      <rPr>
        <sz val="10"/>
        <color rgb="FF000000"/>
        <rFont val="Noto Sans"/>
        <family val="2"/>
      </rPr>
      <t xml:space="preserve">年花公小微贷字第</t>
    </r>
    <r>
      <rPr>
        <sz val="10"/>
        <color rgb="FF000000"/>
        <rFont val="宋体"/>
        <family val="0"/>
        <charset val="134"/>
      </rPr>
      <t xml:space="preserve">043</t>
    </r>
    <r>
      <rPr>
        <sz val="10"/>
        <color rgb="FF000000"/>
        <rFont val="Noto Sans"/>
        <family val="2"/>
      </rPr>
      <t xml:space="preserve">号</t>
    </r>
  </si>
  <si>
    <t xml:space="preserve">广州水天农艺科技有限公司</t>
  </si>
  <si>
    <t xml:space="preserve">4001343100220040806</t>
  </si>
  <si>
    <t xml:space="preserve">广州禄仕食品有限公司</t>
  </si>
  <si>
    <r>
      <rPr>
        <sz val="10"/>
        <color rgb="FF000000"/>
        <rFont val="Noto Sans"/>
        <family val="2"/>
      </rPr>
      <t xml:space="preserve">花都分行</t>
    </r>
    <r>
      <rPr>
        <sz val="10"/>
        <color rgb="FF000000"/>
        <rFont val="宋体"/>
        <family val="0"/>
        <charset val="134"/>
      </rPr>
      <t xml:space="preserve">2020</t>
    </r>
    <r>
      <rPr>
        <sz val="10"/>
        <color rgb="FF000000"/>
        <rFont val="Noto Sans"/>
        <family val="2"/>
      </rPr>
      <t xml:space="preserve">年流借字第</t>
    </r>
    <r>
      <rPr>
        <sz val="10"/>
        <color rgb="FF000000"/>
        <rFont val="宋体"/>
        <family val="0"/>
        <charset val="134"/>
      </rPr>
      <t xml:space="preserve">LS01</t>
    </r>
    <r>
      <rPr>
        <sz val="10"/>
        <color rgb="FF000000"/>
        <rFont val="Noto Sans"/>
        <family val="2"/>
      </rPr>
      <t xml:space="preserve">号</t>
    </r>
  </si>
  <si>
    <r>
      <rPr>
        <sz val="10"/>
        <color rgb="FF000000"/>
        <rFont val="Noto Sans"/>
        <family val="2"/>
      </rPr>
      <t xml:space="preserve">花都分行</t>
    </r>
    <r>
      <rPr>
        <sz val="10"/>
        <color rgb="FF000000"/>
        <rFont val="宋体"/>
        <family val="0"/>
        <charset val="134"/>
      </rPr>
      <t xml:space="preserve">2021</t>
    </r>
    <r>
      <rPr>
        <sz val="10"/>
        <color rgb="FF000000"/>
        <rFont val="Noto Sans"/>
        <family val="2"/>
      </rPr>
      <t xml:space="preserve">年流借字第</t>
    </r>
    <r>
      <rPr>
        <sz val="10"/>
        <color rgb="FF000000"/>
        <rFont val="宋体"/>
        <family val="0"/>
        <charset val="134"/>
      </rPr>
      <t xml:space="preserve">LS01</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穗银字第</t>
    </r>
    <r>
      <rPr>
        <sz val="10"/>
        <color rgb="FF000000"/>
        <rFont val="宋体"/>
        <family val="0"/>
        <charset val="134"/>
      </rPr>
      <t xml:space="preserve">000131</t>
    </r>
    <r>
      <rPr>
        <sz val="10"/>
        <color rgb="FF000000"/>
        <rFont val="Noto Sans"/>
        <family val="2"/>
      </rPr>
      <t xml:space="preserve">号</t>
    </r>
  </si>
  <si>
    <r>
      <rPr>
        <sz val="10"/>
        <color rgb="FF000000"/>
        <rFont val="宋体"/>
        <family val="0"/>
        <charset val="134"/>
      </rPr>
      <t xml:space="preserve">2020</t>
    </r>
    <r>
      <rPr>
        <sz val="10"/>
        <color rgb="FF000000"/>
        <rFont val="Noto Sans"/>
        <family val="2"/>
      </rPr>
      <t xml:space="preserve">年花公工贷字第</t>
    </r>
    <r>
      <rPr>
        <sz val="10"/>
        <color rgb="FF000000"/>
        <rFont val="宋体"/>
        <family val="0"/>
        <charset val="134"/>
      </rPr>
      <t xml:space="preserve">008</t>
    </r>
    <r>
      <rPr>
        <sz val="10"/>
        <color rgb="FF000000"/>
        <rFont val="Noto Sans"/>
        <family val="2"/>
      </rPr>
      <t xml:space="preserve">号</t>
    </r>
  </si>
  <si>
    <t xml:space="preserve">HTZ44055000OLDZJ202100018</t>
  </si>
  <si>
    <t xml:space="preserve">44010120200001690</t>
  </si>
  <si>
    <t xml:space="preserve">XM2020-007-GLX-LD</t>
  </si>
  <si>
    <t xml:space="preserve">XM2021-003-GLX-LD</t>
  </si>
  <si>
    <t xml:space="preserve">ZXQ47623010308-ED01</t>
  </si>
  <si>
    <t xml:space="preserve">ZXQ47623010308-ED02</t>
  </si>
  <si>
    <t xml:space="preserve">广州绿成餐饮供应链有限公司</t>
  </si>
  <si>
    <t xml:space="preserve">GDK476780120200197</t>
  </si>
  <si>
    <t xml:space="preserve">GDK476780120200274</t>
  </si>
  <si>
    <t xml:space="preserve">GDK476780120200509</t>
  </si>
  <si>
    <t xml:space="preserve">GDKED476780120200007</t>
  </si>
  <si>
    <t xml:space="preserve">GDK476780120200746</t>
  </si>
  <si>
    <t xml:space="preserve">GDK476780120200015</t>
  </si>
  <si>
    <t xml:space="preserve">GDKED476780120200125</t>
  </si>
  <si>
    <t xml:space="preserve">GDKED476780120200265</t>
  </si>
  <si>
    <t xml:space="preserve">广东金鼎盛粮油供应有限公司</t>
  </si>
  <si>
    <t xml:space="preserve">GDK4795420200326ZX</t>
  </si>
  <si>
    <t xml:space="preserve">GDK4795420200096ZX</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穗银字第</t>
    </r>
    <r>
      <rPr>
        <sz val="9"/>
        <color rgb="FF000000"/>
        <rFont val="宋体"/>
        <family val="0"/>
        <charset val="134"/>
      </rPr>
      <t xml:space="preserve">000175</t>
    </r>
    <r>
      <rPr>
        <sz val="9"/>
        <color rgb="FF000000"/>
        <rFont val="Noto Sans"/>
        <family val="2"/>
      </rPr>
      <t xml:space="preserve">号</t>
    </r>
  </si>
  <si>
    <t xml:space="preserve">广东现代金穗种业有限公司</t>
  </si>
  <si>
    <t xml:space="preserve">GDK4795420190037</t>
  </si>
  <si>
    <t xml:space="preserve">GED4795420200086ZX</t>
  </si>
  <si>
    <t xml:space="preserve">GDK4795420200282ZX</t>
  </si>
  <si>
    <t xml:space="preserve">广州市诚一水产养殖有限公司</t>
  </si>
  <si>
    <r>
      <rPr>
        <sz val="9"/>
        <color rgb="FF000000"/>
        <rFont val="宋体"/>
        <family val="0"/>
        <charset val="134"/>
      </rPr>
      <t xml:space="preserve">2021</t>
    </r>
    <r>
      <rPr>
        <sz val="9"/>
        <color rgb="FF000000"/>
        <rFont val="Noto Sans"/>
        <family val="2"/>
      </rPr>
      <t xml:space="preserve">广银南沙滨海公借字第</t>
    </r>
    <r>
      <rPr>
        <sz val="9"/>
        <color rgb="FF000000"/>
        <rFont val="宋体"/>
        <family val="0"/>
        <charset val="134"/>
      </rPr>
      <t xml:space="preserve">004</t>
    </r>
    <r>
      <rPr>
        <sz val="9"/>
        <color rgb="FF000000"/>
        <rFont val="Noto Sans"/>
        <family val="2"/>
      </rPr>
      <t xml:space="preserve">号</t>
    </r>
  </si>
  <si>
    <t xml:space="preserve">GDK4795420200017ZK</t>
  </si>
  <si>
    <t xml:space="preserve">GDK4795420200030ZK</t>
  </si>
  <si>
    <t xml:space="preserve">广东穗方源实业有限公司</t>
  </si>
  <si>
    <t xml:space="preserve">HTZ440400000LDZJ202100040</t>
  </si>
  <si>
    <t xml:space="preserve">HTZ440400000LDZJ202100007</t>
  </si>
  <si>
    <r>
      <rPr>
        <sz val="9"/>
        <color rgb="FF000000"/>
        <rFont val="宋体"/>
        <family val="0"/>
        <charset val="134"/>
      </rPr>
      <t xml:space="preserve">44011000-2020</t>
    </r>
    <r>
      <rPr>
        <sz val="9"/>
        <color rgb="FF000000"/>
        <rFont val="Noto Sans"/>
        <family val="2"/>
      </rPr>
      <t xml:space="preserve">年（营本）字</t>
    </r>
    <r>
      <rPr>
        <sz val="9"/>
        <color rgb="FF000000"/>
        <rFont val="宋体"/>
        <family val="0"/>
        <charset val="134"/>
      </rPr>
      <t xml:space="preserve">0077</t>
    </r>
    <r>
      <rPr>
        <sz val="9"/>
        <color rgb="FF000000"/>
        <rFont val="Noto Sans"/>
        <family val="2"/>
      </rPr>
      <t xml:space="preserve">号</t>
    </r>
  </si>
  <si>
    <t xml:space="preserve">广州市大台农饲料有限公司</t>
  </si>
  <si>
    <t xml:space="preserve">44010120210008664</t>
  </si>
  <si>
    <t xml:space="preserve">广州市天聪食品有限公司</t>
  </si>
  <si>
    <r>
      <rPr>
        <sz val="10"/>
        <color rgb="FF000000"/>
        <rFont val="宋体"/>
        <family val="0"/>
        <charset val="134"/>
      </rPr>
      <t xml:space="preserve">0360200149-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从化</t>
    </r>
    <r>
      <rPr>
        <sz val="10"/>
        <color rgb="FF000000"/>
        <rFont val="宋体"/>
        <family val="0"/>
        <charset val="134"/>
      </rPr>
      <t xml:space="preserve">)</t>
    </r>
    <r>
      <rPr>
        <sz val="10"/>
        <color rgb="FF000000"/>
        <rFont val="Noto Sans"/>
        <family val="2"/>
      </rPr>
      <t xml:space="preserve">字</t>
    </r>
    <r>
      <rPr>
        <sz val="10"/>
        <color rgb="FF000000"/>
        <rFont val="宋体"/>
        <family val="0"/>
        <charset val="134"/>
      </rPr>
      <t xml:space="preserve">00710</t>
    </r>
    <r>
      <rPr>
        <sz val="10"/>
        <color rgb="FF000000"/>
        <rFont val="Noto Sans"/>
        <family val="2"/>
      </rPr>
      <t xml:space="preserve">号
</t>
    </r>
  </si>
  <si>
    <r>
      <rPr>
        <sz val="10"/>
        <color rgb="FF000000"/>
        <rFont val="宋体"/>
        <family val="0"/>
        <charset val="134"/>
      </rPr>
      <t xml:space="preserve">0360200149-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从化</t>
    </r>
    <r>
      <rPr>
        <sz val="10"/>
        <color rgb="FF000000"/>
        <rFont val="宋体"/>
        <family val="0"/>
        <charset val="134"/>
      </rPr>
      <t xml:space="preserve">)</t>
    </r>
    <r>
      <rPr>
        <sz val="10"/>
        <color rgb="FF000000"/>
        <rFont val="Noto Sans"/>
        <family val="2"/>
      </rPr>
      <t xml:space="preserve">字</t>
    </r>
    <r>
      <rPr>
        <sz val="10"/>
        <color rgb="FF000000"/>
        <rFont val="宋体"/>
        <family val="0"/>
        <charset val="134"/>
      </rPr>
      <t xml:space="preserve">00126</t>
    </r>
    <r>
      <rPr>
        <sz val="10"/>
        <color rgb="FF000000"/>
        <rFont val="Noto Sans"/>
        <family val="2"/>
      </rPr>
      <t xml:space="preserve">号</t>
    </r>
  </si>
  <si>
    <r>
      <rPr>
        <sz val="10"/>
        <color rgb="FF000000"/>
        <rFont val="宋体"/>
        <family val="0"/>
        <charset val="134"/>
      </rPr>
      <t xml:space="preserve">0360200149-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从化</t>
    </r>
    <r>
      <rPr>
        <sz val="10"/>
        <color rgb="FF000000"/>
        <rFont val="宋体"/>
        <family val="0"/>
        <charset val="134"/>
      </rPr>
      <t xml:space="preserve">)</t>
    </r>
    <r>
      <rPr>
        <sz val="10"/>
        <color rgb="FF000000"/>
        <rFont val="Noto Sans"/>
        <family val="2"/>
      </rPr>
      <t xml:space="preserve">字</t>
    </r>
    <r>
      <rPr>
        <sz val="10"/>
        <color rgb="FF000000"/>
        <rFont val="宋体"/>
        <family val="0"/>
        <charset val="134"/>
      </rPr>
      <t xml:space="preserve">00369</t>
    </r>
    <r>
      <rPr>
        <sz val="10"/>
        <color rgb="FF000000"/>
        <rFont val="Noto Sans"/>
        <family val="2"/>
      </rPr>
      <t xml:space="preserve">号</t>
    </r>
  </si>
  <si>
    <r>
      <rPr>
        <sz val="10"/>
        <color rgb="FF000000"/>
        <rFont val="宋体"/>
        <family val="0"/>
        <charset val="134"/>
      </rPr>
      <t xml:space="preserve">0360200149-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从化</t>
    </r>
    <r>
      <rPr>
        <sz val="10"/>
        <color rgb="FF000000"/>
        <rFont val="宋体"/>
        <family val="0"/>
        <charset val="134"/>
      </rPr>
      <t xml:space="preserve">)</t>
    </r>
    <r>
      <rPr>
        <sz val="10"/>
        <color rgb="FF000000"/>
        <rFont val="Noto Sans"/>
        <family val="2"/>
      </rPr>
      <t xml:space="preserve">字</t>
    </r>
    <r>
      <rPr>
        <sz val="10"/>
        <color rgb="FF000000"/>
        <rFont val="宋体"/>
        <family val="0"/>
        <charset val="134"/>
      </rPr>
      <t xml:space="preserve">00401</t>
    </r>
    <r>
      <rPr>
        <sz val="10"/>
        <color rgb="FF000000"/>
        <rFont val="Noto Sans"/>
        <family val="2"/>
      </rPr>
      <t xml:space="preserve">号</t>
    </r>
  </si>
  <si>
    <r>
      <rPr>
        <sz val="10"/>
        <color rgb="FF000000"/>
        <rFont val="宋体"/>
        <family val="0"/>
        <charset val="134"/>
      </rPr>
      <t xml:space="preserve">0360200149-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从化</t>
    </r>
    <r>
      <rPr>
        <sz val="10"/>
        <color rgb="FF000000"/>
        <rFont val="宋体"/>
        <family val="0"/>
        <charset val="134"/>
      </rPr>
      <t xml:space="preserve">)</t>
    </r>
    <r>
      <rPr>
        <sz val="10"/>
        <color rgb="FF000000"/>
        <rFont val="Noto Sans"/>
        <family val="2"/>
      </rPr>
      <t xml:space="preserve">字</t>
    </r>
    <r>
      <rPr>
        <sz val="10"/>
        <color rgb="FF000000"/>
        <rFont val="宋体"/>
        <family val="0"/>
        <charset val="134"/>
      </rPr>
      <t xml:space="preserve">00537</t>
    </r>
    <r>
      <rPr>
        <sz val="10"/>
        <color rgb="FF000000"/>
        <rFont val="Noto Sans"/>
        <family val="2"/>
      </rPr>
      <t xml:space="preserve">号</t>
    </r>
  </si>
  <si>
    <r>
      <rPr>
        <sz val="10"/>
        <color rgb="FF000000"/>
        <rFont val="宋体"/>
        <family val="0"/>
        <charset val="134"/>
      </rPr>
      <t xml:space="preserve">0360200149-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从化</t>
    </r>
    <r>
      <rPr>
        <sz val="10"/>
        <color rgb="FF000000"/>
        <rFont val="宋体"/>
        <family val="0"/>
        <charset val="134"/>
      </rPr>
      <t xml:space="preserve">)</t>
    </r>
    <r>
      <rPr>
        <sz val="10"/>
        <color rgb="FF000000"/>
        <rFont val="Noto Sans"/>
        <family val="2"/>
      </rPr>
      <t xml:space="preserve">字</t>
    </r>
    <r>
      <rPr>
        <sz val="10"/>
        <color rgb="FF000000"/>
        <rFont val="宋体"/>
        <family val="0"/>
        <charset val="134"/>
      </rPr>
      <t xml:space="preserve">00577</t>
    </r>
    <r>
      <rPr>
        <sz val="10"/>
        <color rgb="FF000000"/>
        <rFont val="Noto Sans"/>
        <family val="2"/>
      </rPr>
      <t xml:space="preserve">号</t>
    </r>
  </si>
  <si>
    <t xml:space="preserve">广东从玉农业集团有限公司</t>
  </si>
  <si>
    <t xml:space="preserve">JK200707045731</t>
  </si>
  <si>
    <t xml:space="preserve">JK191223030451</t>
  </si>
  <si>
    <t xml:space="preserve">广州市供销社农产品经营有限公司</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穗银字第</t>
    </r>
    <r>
      <rPr>
        <sz val="9"/>
        <color rgb="FF000000"/>
        <rFont val="宋体"/>
        <family val="0"/>
        <charset val="134"/>
      </rPr>
      <t xml:space="preserve">000451</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广银黄达大道支行流贷字</t>
    </r>
    <r>
      <rPr>
        <sz val="9"/>
        <color rgb="FF000000"/>
        <rFont val="宋体"/>
        <family val="0"/>
        <charset val="134"/>
      </rPr>
      <t xml:space="preserve">003</t>
    </r>
    <r>
      <rPr>
        <sz val="9"/>
        <color rgb="FF000000"/>
        <rFont val="Noto Sans"/>
        <family val="2"/>
      </rPr>
      <t xml:space="preserve">号</t>
    </r>
  </si>
  <si>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广银黄达大道支行流贷字</t>
    </r>
    <r>
      <rPr>
        <sz val="9"/>
        <color rgb="FF000000"/>
        <rFont val="宋体"/>
        <family val="0"/>
        <charset val="134"/>
      </rPr>
      <t xml:space="preserve">005</t>
    </r>
    <r>
      <rPr>
        <sz val="9"/>
        <color rgb="FF000000"/>
        <rFont val="Noto Sans"/>
        <family val="2"/>
      </rPr>
      <t xml:space="preserve">号</t>
    </r>
  </si>
  <si>
    <t xml:space="preserve">广州肉联帮食品有限公司</t>
  </si>
  <si>
    <t xml:space="preserve">0528002202100017</t>
  </si>
  <si>
    <t xml:space="preserve">广东田联种业有限公司</t>
  </si>
  <si>
    <r>
      <rPr>
        <sz val="10"/>
        <color rgb="FF000000"/>
        <rFont val="宋体"/>
        <family val="0"/>
        <charset val="134"/>
      </rPr>
      <t xml:space="preserve">GDK476780120190220
+</t>
    </r>
    <r>
      <rPr>
        <sz val="10"/>
        <color rgb="FF000000"/>
        <rFont val="Noto Sans"/>
        <family val="2"/>
      </rPr>
      <t xml:space="preserve">番中银补</t>
    </r>
    <r>
      <rPr>
        <sz val="10"/>
        <color rgb="FF000000"/>
        <rFont val="宋体"/>
        <family val="0"/>
        <charset val="134"/>
      </rPr>
      <t xml:space="preserve">2020223</t>
    </r>
  </si>
  <si>
    <r>
      <rPr>
        <sz val="10"/>
        <color rgb="FF000000"/>
        <rFont val="宋体"/>
        <family val="0"/>
        <charset val="134"/>
      </rPr>
      <t xml:space="preserve">GDK476780120190490
</t>
    </r>
    <r>
      <rPr>
        <sz val="10"/>
        <color rgb="FF000000"/>
        <rFont val="Noto Sans"/>
        <family val="2"/>
      </rPr>
      <t xml:space="preserve">＋番中银补</t>
    </r>
    <r>
      <rPr>
        <sz val="10"/>
        <color rgb="FF000000"/>
        <rFont val="宋体"/>
        <family val="0"/>
        <charset val="134"/>
      </rPr>
      <t xml:space="preserve">2020222</t>
    </r>
  </si>
  <si>
    <t xml:space="preserve">GDK476780120210456</t>
  </si>
  <si>
    <r>
      <rPr>
        <sz val="10"/>
        <color rgb="FF000000"/>
        <rFont val="宋体"/>
        <family val="0"/>
        <charset val="134"/>
      </rPr>
      <t xml:space="preserve">2021</t>
    </r>
    <r>
      <rPr>
        <sz val="10"/>
        <color rgb="FF000000"/>
        <rFont val="Noto Sans"/>
        <family val="2"/>
      </rPr>
      <t xml:space="preserve">广银南沙公借字第</t>
    </r>
    <r>
      <rPr>
        <sz val="10"/>
        <color rgb="FF000000"/>
        <rFont val="宋体"/>
        <family val="0"/>
        <charset val="134"/>
      </rPr>
      <t xml:space="preserve">032</t>
    </r>
    <r>
      <rPr>
        <sz val="10"/>
        <color rgb="FF000000"/>
        <rFont val="Noto Sans"/>
        <family val="2"/>
      </rPr>
      <t xml:space="preserve">号</t>
    </r>
  </si>
  <si>
    <r>
      <rPr>
        <sz val="10"/>
        <color rgb="FF000000"/>
        <rFont val="宋体"/>
        <family val="0"/>
        <charset val="134"/>
      </rPr>
      <t xml:space="preserve">2021</t>
    </r>
    <r>
      <rPr>
        <sz val="10"/>
        <color rgb="FF000000"/>
        <rFont val="Noto Sans"/>
        <family val="2"/>
      </rPr>
      <t xml:space="preserve">广银南沙公借字第</t>
    </r>
    <r>
      <rPr>
        <sz val="10"/>
        <color rgb="FF000000"/>
        <rFont val="宋体"/>
        <family val="0"/>
        <charset val="134"/>
      </rPr>
      <t xml:space="preserve">038</t>
    </r>
    <r>
      <rPr>
        <sz val="10"/>
        <color rgb="FF000000"/>
        <rFont val="Noto Sans"/>
        <family val="2"/>
      </rPr>
      <t xml:space="preserve">号</t>
    </r>
  </si>
  <si>
    <t xml:space="preserve">广州市江丰实业股份有限公司</t>
  </si>
  <si>
    <r>
      <rPr>
        <sz val="10"/>
        <color rgb="FF000000"/>
        <rFont val="宋体"/>
        <family val="0"/>
        <charset val="134"/>
      </rPr>
      <t xml:space="preserve">0360200101-2020</t>
    </r>
    <r>
      <rPr>
        <sz val="10"/>
        <color rgb="FF000000"/>
        <rFont val="Noto Sans"/>
        <family val="2"/>
      </rPr>
      <t xml:space="preserve">年（环城）字</t>
    </r>
    <r>
      <rPr>
        <sz val="10"/>
        <color rgb="FF000000"/>
        <rFont val="宋体"/>
        <family val="0"/>
        <charset val="134"/>
      </rPr>
      <t xml:space="preserve">00059</t>
    </r>
    <r>
      <rPr>
        <sz val="10"/>
        <color rgb="FF000000"/>
        <rFont val="Noto Sans"/>
        <family val="2"/>
      </rPr>
      <t xml:space="preserve">号</t>
    </r>
  </si>
  <si>
    <r>
      <rPr>
        <sz val="10"/>
        <color rgb="FF000000"/>
        <rFont val="宋体"/>
        <family val="0"/>
        <charset val="134"/>
      </rPr>
      <t xml:space="preserve">0360200101-2020</t>
    </r>
    <r>
      <rPr>
        <sz val="10"/>
        <color rgb="FF000000"/>
        <rFont val="Noto Sans"/>
        <family val="2"/>
      </rPr>
      <t xml:space="preserve">年（环城）字</t>
    </r>
    <r>
      <rPr>
        <sz val="10"/>
        <color rgb="FF000000"/>
        <rFont val="宋体"/>
        <family val="0"/>
        <charset val="134"/>
      </rPr>
      <t xml:space="preserve">00216</t>
    </r>
    <r>
      <rPr>
        <sz val="10"/>
        <color rgb="FF000000"/>
        <rFont val="Noto Sans"/>
        <family val="2"/>
      </rPr>
      <t xml:space="preserve">号</t>
    </r>
  </si>
  <si>
    <r>
      <rPr>
        <sz val="10"/>
        <color rgb="FF000000"/>
        <rFont val="宋体"/>
        <family val="0"/>
        <charset val="134"/>
      </rPr>
      <t xml:space="preserve">0360200101-2020</t>
    </r>
    <r>
      <rPr>
        <sz val="10"/>
        <color rgb="FF000000"/>
        <rFont val="Noto Sans"/>
        <family val="2"/>
      </rPr>
      <t xml:space="preserve">年（环城）字</t>
    </r>
    <r>
      <rPr>
        <sz val="10"/>
        <color rgb="FF000000"/>
        <rFont val="宋体"/>
        <family val="0"/>
        <charset val="134"/>
      </rPr>
      <t xml:space="preserve">00421</t>
    </r>
    <r>
      <rPr>
        <sz val="10"/>
        <color rgb="FF000000"/>
        <rFont val="Noto Sans"/>
        <family val="2"/>
      </rPr>
      <t xml:space="preserve">号</t>
    </r>
  </si>
  <si>
    <r>
      <rPr>
        <sz val="10"/>
        <color rgb="FF000000"/>
        <rFont val="Noto Sans"/>
        <family val="2"/>
      </rPr>
      <t xml:space="preserve">环城支行</t>
    </r>
    <r>
      <rPr>
        <sz val="10"/>
        <color rgb="FF000000"/>
        <rFont val="宋体"/>
        <family val="0"/>
        <charset val="134"/>
      </rPr>
      <t xml:space="preserve">2020</t>
    </r>
    <r>
      <rPr>
        <sz val="10"/>
        <color rgb="FF000000"/>
        <rFont val="Noto Sans"/>
        <family val="2"/>
      </rPr>
      <t xml:space="preserve">年流借字第</t>
    </r>
    <r>
      <rPr>
        <sz val="10"/>
        <color rgb="FF000000"/>
        <rFont val="宋体"/>
        <family val="0"/>
        <charset val="134"/>
      </rPr>
      <t xml:space="preserve">01057</t>
    </r>
    <r>
      <rPr>
        <sz val="10"/>
        <color rgb="FF000000"/>
        <rFont val="Noto Sans"/>
        <family val="2"/>
      </rPr>
      <t xml:space="preserve">号</t>
    </r>
  </si>
  <si>
    <r>
      <rPr>
        <sz val="10"/>
        <color rgb="FF000000"/>
        <rFont val="Noto Sans"/>
        <family val="2"/>
      </rPr>
      <t xml:space="preserve">环城支行</t>
    </r>
    <r>
      <rPr>
        <sz val="10"/>
        <color rgb="FF000000"/>
        <rFont val="宋体"/>
        <family val="0"/>
        <charset val="134"/>
      </rPr>
      <t xml:space="preserve">2020</t>
    </r>
    <r>
      <rPr>
        <sz val="10"/>
        <color rgb="FF000000"/>
        <rFont val="Noto Sans"/>
        <family val="2"/>
      </rPr>
      <t xml:space="preserve">年流借字第</t>
    </r>
    <r>
      <rPr>
        <sz val="10"/>
        <color rgb="FF000000"/>
        <rFont val="宋体"/>
        <family val="0"/>
        <charset val="134"/>
      </rPr>
      <t xml:space="preserve">01061</t>
    </r>
    <r>
      <rPr>
        <sz val="10"/>
        <color rgb="FF000000"/>
        <rFont val="Noto Sans"/>
        <family val="2"/>
      </rPr>
      <t xml:space="preserve">号</t>
    </r>
  </si>
  <si>
    <r>
      <rPr>
        <sz val="10"/>
        <color rgb="FF000000"/>
        <rFont val="Noto Sans"/>
        <family val="2"/>
      </rPr>
      <t xml:space="preserve">环城支行</t>
    </r>
    <r>
      <rPr>
        <sz val="10"/>
        <color rgb="FF000000"/>
        <rFont val="宋体"/>
        <family val="0"/>
        <charset val="134"/>
      </rPr>
      <t xml:space="preserve">2020</t>
    </r>
    <r>
      <rPr>
        <sz val="10"/>
        <color rgb="FF000000"/>
        <rFont val="Noto Sans"/>
        <family val="2"/>
      </rPr>
      <t xml:space="preserve">年流借字第</t>
    </r>
    <r>
      <rPr>
        <sz val="10"/>
        <color rgb="FF000000"/>
        <rFont val="宋体"/>
        <family val="0"/>
        <charset val="134"/>
      </rPr>
      <t xml:space="preserve">01260</t>
    </r>
    <r>
      <rPr>
        <sz val="10"/>
        <color rgb="FF000000"/>
        <rFont val="Noto Sans"/>
        <family val="2"/>
      </rPr>
      <t xml:space="preserve">号</t>
    </r>
  </si>
  <si>
    <r>
      <rPr>
        <sz val="10"/>
        <color rgb="FF000000"/>
        <rFont val="宋体"/>
        <family val="0"/>
        <charset val="134"/>
      </rPr>
      <t xml:space="preserve">0360200101-2021</t>
    </r>
    <r>
      <rPr>
        <sz val="10"/>
        <color rgb="FF000000"/>
        <rFont val="Noto Sans"/>
        <family val="2"/>
      </rPr>
      <t xml:space="preserve">年（环城）字</t>
    </r>
    <r>
      <rPr>
        <sz val="10"/>
        <color rgb="FF000000"/>
        <rFont val="宋体"/>
        <family val="0"/>
        <charset val="134"/>
      </rPr>
      <t xml:space="preserve">00341</t>
    </r>
    <r>
      <rPr>
        <sz val="10"/>
        <color rgb="FF000000"/>
        <rFont val="Noto Sans"/>
        <family val="2"/>
      </rPr>
      <t xml:space="preserve">号</t>
    </r>
  </si>
  <si>
    <t xml:space="preserve">0290002202000029</t>
  </si>
  <si>
    <t xml:space="preserve">0290002202000057</t>
  </si>
  <si>
    <t xml:space="preserve">0290002202000059</t>
  </si>
  <si>
    <t xml:space="preserve">0290002200100034</t>
  </si>
  <si>
    <t xml:space="preserve">广州惠鲜蔬果有限公司</t>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广银番借字第</t>
    </r>
    <r>
      <rPr>
        <sz val="10"/>
        <color rgb="FF000000"/>
        <rFont val="宋体"/>
        <family val="0"/>
        <charset val="134"/>
      </rPr>
      <t xml:space="preserve">07</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广银番借字第</t>
    </r>
    <r>
      <rPr>
        <sz val="10"/>
        <color rgb="FF000000"/>
        <rFont val="宋体"/>
        <family val="0"/>
        <charset val="134"/>
      </rPr>
      <t xml:space="preserve">08</t>
    </r>
    <r>
      <rPr>
        <sz val="10"/>
        <color rgb="FF000000"/>
        <rFont val="Noto Sans"/>
        <family val="2"/>
      </rPr>
      <t xml:space="preserve">号</t>
    </r>
  </si>
  <si>
    <t xml:space="preserve">广州市洲星食品有限公司</t>
  </si>
  <si>
    <t xml:space="preserve">2310002202100014</t>
  </si>
  <si>
    <t xml:space="preserve">2310002002100015</t>
  </si>
  <si>
    <t xml:space="preserve">2310002202100013</t>
  </si>
  <si>
    <t xml:space="preserve">2310002202100028</t>
  </si>
  <si>
    <t xml:space="preserve">44001343100219120019</t>
  </si>
  <si>
    <t xml:space="preserve">DK820620000044</t>
  </si>
  <si>
    <t xml:space="preserve">GDK476100120210159</t>
  </si>
  <si>
    <t xml:space="preserve">广州泽力医药科技有限公司</t>
  </si>
  <si>
    <t xml:space="preserve">GDKED476780120200014</t>
  </si>
  <si>
    <t xml:space="preserve">GDK476780120200360</t>
  </si>
  <si>
    <t xml:space="preserve">GDK476780120200451</t>
  </si>
  <si>
    <t xml:space="preserve">GDKED476780120210034</t>
  </si>
  <si>
    <t xml:space="preserve">GDK476780120200650</t>
  </si>
  <si>
    <t xml:space="preserve">GDK476780120210068</t>
  </si>
  <si>
    <t xml:space="preserve">82212020280195</t>
  </si>
  <si>
    <t xml:space="preserve">82212020280218</t>
  </si>
  <si>
    <t xml:space="preserve">82212021280023</t>
  </si>
  <si>
    <t xml:space="preserve">82212021280051</t>
  </si>
  <si>
    <t xml:space="preserve">广州市绿航农业科技有限公司</t>
  </si>
  <si>
    <r>
      <rPr>
        <sz val="9"/>
        <color rgb="FF000000"/>
        <rFont val="Noto Sans"/>
        <family val="2"/>
      </rPr>
      <t xml:space="preserve">开农流</t>
    </r>
    <r>
      <rPr>
        <sz val="9"/>
        <color rgb="FF000000"/>
        <rFont val="宋体"/>
        <family val="0"/>
        <charset val="134"/>
      </rPr>
      <t xml:space="preserve">2020001</t>
    </r>
    <r>
      <rPr>
        <sz val="9"/>
        <color rgb="FF000000"/>
        <rFont val="Noto Sans"/>
        <family val="2"/>
      </rPr>
      <t xml:space="preserve">号</t>
    </r>
  </si>
  <si>
    <t xml:space="preserve">HTZ440470000LDZJ202100026</t>
  </si>
  <si>
    <t xml:space="preserve">82212021280002</t>
  </si>
  <si>
    <t xml:space="preserve">广州市天生卫康食品有限公司</t>
  </si>
  <si>
    <r>
      <rPr>
        <sz val="9"/>
        <color rgb="FF000000"/>
        <rFont val="宋体"/>
        <family val="0"/>
        <charset val="134"/>
      </rPr>
      <t xml:space="preserve">2021</t>
    </r>
    <r>
      <rPr>
        <sz val="9"/>
        <color rgb="FF000000"/>
        <rFont val="Noto Sans"/>
        <family val="2"/>
      </rPr>
      <t xml:space="preserve">营业部借字第</t>
    </r>
    <r>
      <rPr>
        <sz val="9"/>
        <color rgb="FF000000"/>
        <rFont val="宋体"/>
        <family val="0"/>
        <charset val="134"/>
      </rPr>
      <t xml:space="preserve">054</t>
    </r>
    <r>
      <rPr>
        <sz val="9"/>
        <color rgb="FF000000"/>
        <rFont val="Noto Sans"/>
        <family val="2"/>
      </rPr>
      <t xml:space="preserve">号</t>
    </r>
  </si>
  <si>
    <r>
      <rPr>
        <sz val="9"/>
        <color rgb="FF000000"/>
        <rFont val="宋体"/>
        <family val="0"/>
        <charset val="134"/>
      </rPr>
      <t xml:space="preserve">2021</t>
    </r>
    <r>
      <rPr>
        <sz val="9"/>
        <color rgb="FF000000"/>
        <rFont val="Noto Sans"/>
        <family val="2"/>
      </rPr>
      <t xml:space="preserve">年营业部借字第</t>
    </r>
    <r>
      <rPr>
        <sz val="9"/>
        <color rgb="FF000000"/>
        <rFont val="宋体"/>
        <family val="0"/>
        <charset val="134"/>
      </rPr>
      <t xml:space="preserve">070</t>
    </r>
    <r>
      <rPr>
        <sz val="9"/>
        <color rgb="FF000000"/>
        <rFont val="Noto Sans"/>
        <family val="2"/>
      </rPr>
      <t xml:space="preserve">号</t>
    </r>
  </si>
  <si>
    <t xml:space="preserve">广州天科生物科技有限公司</t>
  </si>
  <si>
    <r>
      <rPr>
        <sz val="9"/>
        <color rgb="FF000000"/>
        <rFont val="宋体"/>
        <family val="0"/>
        <charset val="134"/>
      </rPr>
      <t xml:space="preserve">2019</t>
    </r>
    <r>
      <rPr>
        <sz val="9"/>
        <color rgb="FF000000"/>
        <rFont val="Noto Sans"/>
        <family val="2"/>
      </rPr>
      <t xml:space="preserve">年天工流字第</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021</t>
    </r>
    <r>
      <rPr>
        <sz val="9"/>
        <color rgb="FF000000"/>
        <rFont val="Noto Sans"/>
        <family val="2"/>
      </rPr>
      <t xml:space="preserve">年天商流字第</t>
    </r>
    <r>
      <rPr>
        <sz val="9"/>
        <color rgb="FF000000"/>
        <rFont val="宋体"/>
        <family val="0"/>
        <charset val="134"/>
      </rPr>
      <t xml:space="preserve">17</t>
    </r>
    <r>
      <rPr>
        <sz val="9"/>
        <color rgb="FF000000"/>
        <rFont val="Noto Sans"/>
        <family val="2"/>
      </rPr>
      <t xml:space="preserve">号</t>
    </r>
  </si>
  <si>
    <r>
      <rPr>
        <sz val="9"/>
        <color rgb="FF000000"/>
        <rFont val="宋体"/>
        <family val="0"/>
        <charset val="134"/>
      </rPr>
      <t xml:space="preserve">2019</t>
    </r>
    <r>
      <rPr>
        <sz val="9"/>
        <color rgb="FF000000"/>
        <rFont val="Noto Sans"/>
        <family val="2"/>
      </rPr>
      <t xml:space="preserve">年天工流字第</t>
    </r>
    <r>
      <rPr>
        <sz val="9"/>
        <color rgb="FF000000"/>
        <rFont val="宋体"/>
        <family val="0"/>
        <charset val="134"/>
      </rPr>
      <t xml:space="preserve">2</t>
    </r>
    <r>
      <rPr>
        <sz val="9"/>
        <color rgb="FF000000"/>
        <rFont val="Noto Sans"/>
        <family val="2"/>
      </rPr>
      <t xml:space="preserve">号</t>
    </r>
  </si>
  <si>
    <t xml:space="preserve">GDKED476780120200152</t>
  </si>
  <si>
    <r>
      <rPr>
        <sz val="9"/>
        <color rgb="FF000000"/>
        <rFont val="宋体"/>
        <family val="0"/>
        <charset val="134"/>
      </rPr>
      <t xml:space="preserve">GDK476780120210115</t>
    </r>
    <r>
      <rPr>
        <sz val="9"/>
        <color rgb="FF000000"/>
        <rFont val="Noto Sans"/>
        <family val="2"/>
      </rPr>
      <t xml:space="preserve">（循环）</t>
    </r>
  </si>
  <si>
    <t xml:space="preserve">GDKED476780120210147</t>
  </si>
  <si>
    <t xml:space="preserve">GDK476780120210349</t>
  </si>
  <si>
    <t xml:space="preserve">广州市果美味食品有限公司</t>
  </si>
  <si>
    <r>
      <rPr>
        <sz val="9"/>
        <color rgb="FF000000"/>
        <rFont val="宋体"/>
        <family val="0"/>
        <charset val="134"/>
      </rPr>
      <t xml:space="preserve">2020</t>
    </r>
    <r>
      <rPr>
        <sz val="9"/>
        <color rgb="FF000000"/>
        <rFont val="Noto Sans"/>
        <family val="2"/>
      </rPr>
      <t xml:space="preserve">年花公小微贷字第</t>
    </r>
    <r>
      <rPr>
        <sz val="9"/>
        <color rgb="FF000000"/>
        <rFont val="宋体"/>
        <family val="0"/>
        <charset val="134"/>
      </rPr>
      <t xml:space="preserve">094</t>
    </r>
    <r>
      <rPr>
        <sz val="9"/>
        <color rgb="FF000000"/>
        <rFont val="Noto Sans"/>
        <family val="2"/>
      </rPr>
      <t xml:space="preserve">号</t>
    </r>
  </si>
  <si>
    <r>
      <rPr>
        <sz val="9"/>
        <color rgb="FF000000"/>
        <rFont val="Noto Sans"/>
        <family val="2"/>
      </rPr>
      <t xml:space="preserve">粤花都</t>
    </r>
    <r>
      <rPr>
        <sz val="9"/>
        <color rgb="FF000000"/>
        <rFont val="宋体"/>
        <family val="0"/>
        <charset val="134"/>
      </rPr>
      <t xml:space="preserve">2020</t>
    </r>
    <r>
      <rPr>
        <sz val="9"/>
        <color rgb="FF000000"/>
        <rFont val="Noto Sans"/>
        <family val="2"/>
      </rPr>
      <t xml:space="preserve">年借字</t>
    </r>
    <r>
      <rPr>
        <sz val="9"/>
        <color rgb="FF000000"/>
        <rFont val="宋体"/>
        <family val="0"/>
        <charset val="134"/>
      </rPr>
      <t xml:space="preserve">0105</t>
    </r>
    <r>
      <rPr>
        <sz val="9"/>
        <color rgb="FF000000"/>
        <rFont val="Noto Sans"/>
        <family val="2"/>
      </rPr>
      <t xml:space="preserve">号</t>
    </r>
  </si>
  <si>
    <r>
      <rPr>
        <sz val="9"/>
        <color rgb="FF000000"/>
        <rFont val="Noto Sans"/>
        <family val="2"/>
      </rPr>
      <t xml:space="preserve">粤花都</t>
    </r>
    <r>
      <rPr>
        <sz val="9"/>
        <color rgb="FF000000"/>
        <rFont val="宋体"/>
        <family val="0"/>
        <charset val="134"/>
      </rPr>
      <t xml:space="preserve">2021</t>
    </r>
    <r>
      <rPr>
        <sz val="9"/>
        <color rgb="FF000000"/>
        <rFont val="Noto Sans"/>
        <family val="2"/>
      </rPr>
      <t xml:space="preserve">年借字</t>
    </r>
    <r>
      <rPr>
        <sz val="9"/>
        <color rgb="FF000000"/>
        <rFont val="宋体"/>
        <family val="0"/>
        <charset val="134"/>
      </rPr>
      <t xml:space="preserve">060301</t>
    </r>
    <r>
      <rPr>
        <sz val="9"/>
        <color rgb="FF000000"/>
        <rFont val="Noto Sans"/>
        <family val="2"/>
      </rPr>
      <t xml:space="preserve">号</t>
    </r>
  </si>
  <si>
    <t xml:space="preserve">120HT2021050184</t>
  </si>
  <si>
    <t xml:space="preserve">GDK477390120210019</t>
  </si>
  <si>
    <t xml:space="preserve">GDK477390120210018</t>
  </si>
  <si>
    <t xml:space="preserve">11009258658-201013</t>
  </si>
  <si>
    <t xml:space="preserve">广州市大福养殖有限公司</t>
  </si>
  <si>
    <t xml:space="preserve">0817002202000069</t>
  </si>
  <si>
    <t xml:space="preserve">0817002202100009</t>
  </si>
  <si>
    <t xml:space="preserve">0817002202100028</t>
  </si>
  <si>
    <t xml:space="preserve">0817002202100003</t>
  </si>
  <si>
    <t xml:space="preserve">广州市中心沟水产养殖发展有限公司</t>
  </si>
  <si>
    <r>
      <rPr>
        <sz val="9"/>
        <color rgb="FF000000"/>
        <rFont val="Noto Sans"/>
        <family val="2"/>
      </rPr>
      <t xml:space="preserve">东银（</t>
    </r>
    <r>
      <rPr>
        <sz val="9"/>
        <color rgb="FF000000"/>
        <rFont val="宋体"/>
        <family val="0"/>
        <charset val="134"/>
      </rPr>
      <t xml:space="preserve">8799</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对公流贷字第</t>
    </r>
    <r>
      <rPr>
        <sz val="9"/>
        <color rgb="FF000000"/>
        <rFont val="宋体"/>
        <family val="0"/>
        <charset val="134"/>
      </rPr>
      <t xml:space="preserve">006999</t>
    </r>
    <r>
      <rPr>
        <sz val="9"/>
        <color rgb="FF000000"/>
        <rFont val="Noto Sans"/>
        <family val="2"/>
      </rPr>
      <t xml:space="preserve">号</t>
    </r>
  </si>
  <si>
    <t xml:space="preserve">广州尚好菜食品有限公司</t>
  </si>
  <si>
    <t xml:space="preserve">GDK479520200054ZX</t>
  </si>
  <si>
    <t xml:space="preserve">GDK479520200053ZX</t>
  </si>
  <si>
    <t xml:space="preserve">GDK479520200081ZX</t>
  </si>
  <si>
    <t xml:space="preserve">GDKED479520210004ZX</t>
  </si>
  <si>
    <t xml:space="preserve">广州市从化顺昌源绿色食品有限公司</t>
  </si>
  <si>
    <r>
      <rPr>
        <sz val="10"/>
        <color rgb="FF000000"/>
        <rFont val="宋体"/>
        <family val="0"/>
        <charset val="134"/>
      </rPr>
      <t xml:space="preserve">0360200149-2020(</t>
    </r>
    <r>
      <rPr>
        <sz val="10"/>
        <color rgb="FF000000"/>
        <rFont val="Noto Sans"/>
        <family val="2"/>
      </rPr>
      <t xml:space="preserve">从化）字</t>
    </r>
    <r>
      <rPr>
        <sz val="10"/>
        <color rgb="FF000000"/>
        <rFont val="宋体"/>
        <family val="0"/>
        <charset val="134"/>
      </rPr>
      <t xml:space="preserve">00670</t>
    </r>
    <r>
      <rPr>
        <sz val="10"/>
        <color rgb="FF000000"/>
        <rFont val="Noto Sans"/>
        <family val="2"/>
      </rPr>
      <t xml:space="preserve">号</t>
    </r>
  </si>
  <si>
    <r>
      <rPr>
        <sz val="10"/>
        <color rgb="FF000000"/>
        <rFont val="Noto Sans"/>
        <family val="2"/>
      </rPr>
      <t xml:space="preserve">从化支行</t>
    </r>
    <r>
      <rPr>
        <sz val="10"/>
        <color rgb="FF000000"/>
        <rFont val="宋体"/>
        <family val="0"/>
        <charset val="134"/>
      </rPr>
      <t xml:space="preserve">2020</t>
    </r>
    <r>
      <rPr>
        <sz val="10"/>
        <color rgb="FF000000"/>
        <rFont val="Noto Sans"/>
        <family val="2"/>
      </rPr>
      <t xml:space="preserve">年小企字第</t>
    </r>
    <r>
      <rPr>
        <sz val="10"/>
        <color rgb="FF000000"/>
        <rFont val="宋体"/>
        <family val="0"/>
        <charset val="134"/>
      </rPr>
      <t xml:space="preserve">072</t>
    </r>
    <r>
      <rPr>
        <sz val="10"/>
        <color rgb="FF000000"/>
        <rFont val="Noto Sans"/>
        <family val="2"/>
      </rPr>
      <t xml:space="preserve">号（</t>
    </r>
    <r>
      <rPr>
        <sz val="10"/>
        <color rgb="FF000000"/>
        <rFont val="宋体"/>
        <family val="0"/>
        <charset val="134"/>
      </rPr>
      <t xml:space="preserve">0360200149-2021</t>
    </r>
    <r>
      <rPr>
        <sz val="10"/>
        <color rgb="FF000000"/>
        <rFont val="Noto Sans"/>
        <family val="2"/>
      </rPr>
      <t xml:space="preserve">年（从化）字</t>
    </r>
    <r>
      <rPr>
        <sz val="10"/>
        <color rgb="FF000000"/>
        <rFont val="宋体"/>
        <family val="0"/>
        <charset val="134"/>
      </rPr>
      <t xml:space="preserve">00376</t>
    </r>
    <r>
      <rPr>
        <sz val="10"/>
        <color rgb="FF000000"/>
        <rFont val="Noto Sans"/>
        <family val="2"/>
      </rPr>
      <t xml:space="preserve">号</t>
    </r>
  </si>
  <si>
    <t xml:space="preserve">GDK477410120200081</t>
  </si>
  <si>
    <t xml:space="preserve">GDK477410120200093</t>
  </si>
  <si>
    <t xml:space="preserve">广州友生农业科技有限公司</t>
  </si>
  <si>
    <t xml:space="preserve">GDK477410120180014</t>
  </si>
  <si>
    <t xml:space="preserve">GED477410120110024</t>
  </si>
  <si>
    <r>
      <rPr>
        <b val="true"/>
        <sz val="20"/>
        <color rgb="FF000000"/>
        <rFont val="宋体"/>
        <family val="0"/>
        <charset val="134"/>
      </rPr>
      <t xml:space="preserve">2021</t>
    </r>
    <r>
      <rPr>
        <b val="true"/>
        <sz val="20"/>
        <color rgb="FF000000"/>
        <rFont val="Noto Sans"/>
        <family val="2"/>
      </rPr>
      <t xml:space="preserve">年度广州市农产品稳产保供贷款贴息项目审核情况汇总表</t>
    </r>
  </si>
  <si>
    <t xml:space="preserve">广州绿航农业科技有限公司</t>
  </si>
  <si>
    <t xml:space="preserve">农业农头企业</t>
  </si>
  <si>
    <t xml:space="preserve">上海浦东发展银行股份有限公司广州分行</t>
  </si>
  <si>
    <t xml:space="preserve">82212019280240</t>
  </si>
  <si>
    <t xml:space="preserve">中国建设银行股份有限公司广州经济技术开发区支行</t>
  </si>
  <si>
    <r>
      <rPr>
        <sz val="9"/>
        <rFont val="Noto Sans"/>
        <family val="2"/>
      </rPr>
      <t xml:space="preserve">开农流</t>
    </r>
    <r>
      <rPr>
        <sz val="9"/>
        <rFont val="宋体"/>
        <family val="0"/>
        <charset val="134"/>
      </rPr>
      <t xml:space="preserve">2020001</t>
    </r>
  </si>
  <si>
    <t xml:space="preserve">珠江金融租赁有限公司</t>
  </si>
  <si>
    <t xml:space="preserve">ZJHZ20180814001-RZ002</t>
  </si>
  <si>
    <t xml:space="preserve">中国银行股份有限公司广州番禺支行</t>
  </si>
  <si>
    <r>
      <rPr>
        <sz val="9"/>
        <rFont val="Noto Sans"/>
        <family val="2"/>
      </rPr>
      <t xml:space="preserve">该企业本金对应的利息单金额合计</t>
    </r>
    <r>
      <rPr>
        <sz val="9"/>
        <rFont val="宋体"/>
        <family val="0"/>
        <charset val="134"/>
      </rPr>
      <t xml:space="preserve">3,915,429.15</t>
    </r>
    <r>
      <rPr>
        <sz val="9"/>
        <rFont val="Noto Sans"/>
        <family val="2"/>
      </rPr>
      <t xml:space="preserve">元</t>
    </r>
    <r>
      <rPr>
        <sz val="9"/>
        <rFont val="宋体"/>
        <family val="0"/>
        <charset val="134"/>
      </rPr>
      <t xml:space="preserve">,</t>
    </r>
    <r>
      <rPr>
        <sz val="9"/>
        <rFont val="Noto Sans"/>
        <family val="2"/>
      </rPr>
      <t xml:space="preserve">剩余部分金额为多提供的利息单。</t>
    </r>
  </si>
  <si>
    <t xml:space="preserve">广东金洋水产养殖有限公司</t>
  </si>
  <si>
    <t xml:space="preserve">GDK476780120190360</t>
  </si>
  <si>
    <t xml:space="preserve">GDK476780120190546</t>
  </si>
  <si>
    <t xml:space="preserve">中国农业银行股份有限公司广州番禺支行</t>
  </si>
  <si>
    <t xml:space="preserve">44010120200006316</t>
  </si>
  <si>
    <t xml:space="preserve">44010120200011418</t>
  </si>
  <si>
    <t xml:space="preserve">中国光大银行股份有限公司广东自贸试验区南沙分行</t>
  </si>
  <si>
    <r>
      <rPr>
        <sz val="9"/>
        <rFont val="宋体"/>
        <family val="0"/>
        <charset val="134"/>
      </rPr>
      <t xml:space="preserve">NS</t>
    </r>
    <r>
      <rPr>
        <sz val="9"/>
        <rFont val="Noto Sans"/>
        <family val="2"/>
      </rPr>
      <t xml:space="preserve">贷字</t>
    </r>
    <r>
      <rPr>
        <sz val="9"/>
        <rFont val="宋体"/>
        <family val="0"/>
        <charset val="134"/>
      </rPr>
      <t xml:space="preserve">38662019019</t>
    </r>
  </si>
  <si>
    <t xml:space="preserve">人保资本投资管理有限公司</t>
  </si>
  <si>
    <t xml:space="preserve">H20184401000007363</t>
  </si>
  <si>
    <t xml:space="preserve">广州市金妮宝食用油有限公司</t>
  </si>
  <si>
    <t xml:space="preserve">广州农村商业银行股份有限公司华南新城支行</t>
  </si>
  <si>
    <t xml:space="preserve">1433002202000003</t>
  </si>
  <si>
    <r>
      <rPr>
        <sz val="9"/>
        <rFont val="Noto Sans"/>
        <family val="2"/>
      </rPr>
      <t xml:space="preserve">该企业取得龙头企业身份认定为</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在企业龙头身份确认之前产生的利息金额不符合申报指南的要求已剔除</t>
    </r>
  </si>
  <si>
    <t xml:space="preserve">广州银行股份有限公司森保支行</t>
  </si>
  <si>
    <r>
      <rPr>
        <sz val="9"/>
        <rFont val="Noto Sans"/>
        <family val="2"/>
      </rPr>
      <t xml:space="preserve">（</t>
    </r>
    <r>
      <rPr>
        <sz val="9"/>
        <rFont val="宋体"/>
        <family val="0"/>
        <charset val="134"/>
      </rPr>
      <t xml:space="preserve">2020</t>
    </r>
    <r>
      <rPr>
        <sz val="9"/>
        <rFont val="Noto Sans"/>
        <family val="2"/>
      </rPr>
      <t xml:space="preserve">）广银森保授信借字</t>
    </r>
    <r>
      <rPr>
        <sz val="9"/>
        <rFont val="宋体"/>
        <family val="0"/>
        <charset val="134"/>
      </rPr>
      <t xml:space="preserve">007-1</t>
    </r>
    <r>
      <rPr>
        <sz val="9"/>
        <rFont val="Noto Sans"/>
        <family val="2"/>
      </rPr>
      <t xml:space="preserve">号</t>
    </r>
  </si>
  <si>
    <r>
      <rPr>
        <sz val="9"/>
        <rFont val="Noto Sans"/>
        <family val="2"/>
      </rPr>
      <t xml:space="preserve">（</t>
    </r>
    <r>
      <rPr>
        <sz val="9"/>
        <rFont val="宋体"/>
        <family val="0"/>
        <charset val="134"/>
      </rPr>
      <t xml:space="preserve">2020</t>
    </r>
    <r>
      <rPr>
        <sz val="9"/>
        <rFont val="Noto Sans"/>
        <family val="2"/>
      </rPr>
      <t xml:space="preserve">）广银森保授信借字</t>
    </r>
    <r>
      <rPr>
        <sz val="9"/>
        <rFont val="宋体"/>
        <family val="0"/>
        <charset val="134"/>
      </rPr>
      <t xml:space="preserve">009-1</t>
    </r>
    <r>
      <rPr>
        <sz val="9"/>
        <rFont val="Noto Sans"/>
        <family val="2"/>
      </rPr>
      <t xml:space="preserve">号</t>
    </r>
  </si>
  <si>
    <r>
      <rPr>
        <sz val="9"/>
        <rFont val="Noto Sans"/>
        <family val="2"/>
      </rPr>
      <t xml:space="preserve">（</t>
    </r>
    <r>
      <rPr>
        <sz val="9"/>
        <rFont val="宋体"/>
        <family val="0"/>
        <charset val="134"/>
      </rPr>
      <t xml:space="preserve">2020</t>
    </r>
    <r>
      <rPr>
        <sz val="9"/>
        <rFont val="Noto Sans"/>
        <family val="2"/>
      </rPr>
      <t xml:space="preserve">）广银森保授信借字</t>
    </r>
    <r>
      <rPr>
        <sz val="9"/>
        <rFont val="宋体"/>
        <family val="0"/>
        <charset val="134"/>
      </rPr>
      <t xml:space="preserve">019</t>
    </r>
    <r>
      <rPr>
        <sz val="9"/>
        <rFont val="Noto Sans"/>
        <family val="2"/>
      </rPr>
      <t xml:space="preserve">号</t>
    </r>
  </si>
  <si>
    <t xml:space="preserve">44010120200007754</t>
  </si>
  <si>
    <t xml:space="preserve">中国银行股份有限公司广东自贸试验区南沙分行</t>
  </si>
  <si>
    <t xml:space="preserve">GDK4795420200257ZX</t>
  </si>
  <si>
    <t xml:space="preserve">GDK4795420200078ZX</t>
  </si>
  <si>
    <t xml:space="preserve">兴业银行股份有限公司广州分行</t>
  </si>
  <si>
    <r>
      <rPr>
        <sz val="9"/>
        <rFont val="Noto Sans"/>
        <family val="2"/>
      </rPr>
      <t xml:space="preserve">兴银粤借字（分营）第</t>
    </r>
    <r>
      <rPr>
        <sz val="9"/>
        <rFont val="宋体"/>
        <family val="0"/>
        <charset val="134"/>
      </rPr>
      <t xml:space="preserve">202009300001</t>
    </r>
    <r>
      <rPr>
        <sz val="9"/>
        <rFont val="Noto Sans"/>
        <family val="2"/>
      </rPr>
      <t xml:space="preserve">号</t>
    </r>
  </si>
  <si>
    <t xml:space="preserve">交通银行股份有限公司广州天河支行</t>
  </si>
  <si>
    <r>
      <rPr>
        <sz val="9"/>
        <rFont val="Noto Sans"/>
        <family val="2"/>
      </rPr>
      <t xml:space="preserve">粤天河</t>
    </r>
    <r>
      <rPr>
        <sz val="9"/>
        <rFont val="宋体"/>
        <family val="0"/>
        <charset val="134"/>
      </rPr>
      <t xml:space="preserve">2020</t>
    </r>
    <r>
      <rPr>
        <sz val="9"/>
        <rFont val="Noto Sans"/>
        <family val="2"/>
      </rPr>
      <t xml:space="preserve">年借字</t>
    </r>
    <r>
      <rPr>
        <sz val="9"/>
        <rFont val="宋体"/>
        <family val="0"/>
        <charset val="134"/>
      </rPr>
      <t xml:space="preserve">20124</t>
    </r>
    <r>
      <rPr>
        <sz val="9"/>
        <rFont val="Noto Sans"/>
        <family val="2"/>
      </rPr>
      <t xml:space="preserve">号</t>
    </r>
  </si>
  <si>
    <t xml:space="preserve">广州立达尔生物科技股份有限公司</t>
  </si>
  <si>
    <t xml:space="preserve">中国建设银行股份有限公司广州分行</t>
  </si>
  <si>
    <t xml:space="preserve">HTZ440380000CNED201900005</t>
  </si>
  <si>
    <t xml:space="preserve">HTZ440380000CNED201900005-001</t>
  </si>
  <si>
    <t xml:space="preserve">HTZ440380000LDZJ201900025</t>
  </si>
  <si>
    <t xml:space="preserve">HTZ440380000LDZJ202000056</t>
  </si>
  <si>
    <t xml:space="preserve">中国邮政储蓄银行股份有限公司广州市分行</t>
  </si>
  <si>
    <t xml:space="preserve">44001343100219090012</t>
  </si>
  <si>
    <r>
      <rPr>
        <sz val="9"/>
        <rFont val="宋体"/>
        <family val="0"/>
        <charset val="134"/>
      </rPr>
      <t xml:space="preserve">1</t>
    </r>
    <r>
      <rPr>
        <sz val="9"/>
        <rFont val="Noto Sans"/>
        <family val="2"/>
      </rPr>
      <t xml:space="preserve">、申请贴息表市农业局未盖章</t>
    </r>
  </si>
  <si>
    <t xml:space="preserve">广州裕骏丰绿色生态农业有限公司</t>
  </si>
  <si>
    <t xml:space="preserve">广州农村商业银行股份有限公司花都支行</t>
  </si>
  <si>
    <t xml:space="preserve">0831002201900045</t>
  </si>
  <si>
    <t xml:space="preserve">0831002202000048</t>
  </si>
  <si>
    <t xml:space="preserve">广州市华壬谷物贸易有限公司</t>
  </si>
  <si>
    <t xml:space="preserve">中国邮政储蓄银行股份有限公司广州市海珠支行</t>
  </si>
  <si>
    <t xml:space="preserve">44001343100220030305</t>
  </si>
  <si>
    <r>
      <rPr>
        <sz val="9"/>
        <rFont val="宋体"/>
        <family val="0"/>
        <charset val="134"/>
      </rPr>
      <t xml:space="preserve">1</t>
    </r>
    <r>
      <rPr>
        <sz val="9"/>
        <rFont val="Noto Sans"/>
        <family val="2"/>
      </rPr>
      <t xml:space="preserve">、贷款合同签约支行（海珠支行、自贸区分行）与实际放贷还本还息银行支行（江燕路支行、南沙大岗支行）不一致，本次资料加盖公章为贷款合同签约支行。（经了解，本次贷款签约支行与放款支行属于从属关系，贷款签约支行才具备审核放款权限。）企业已进一步提供资料支持。 </t>
    </r>
    <r>
      <rPr>
        <sz val="9"/>
        <rFont val="宋体"/>
        <family val="0"/>
        <charset val="134"/>
      </rPr>
      <t xml:space="preserve">2</t>
    </r>
    <r>
      <rPr>
        <sz val="9"/>
        <rFont val="Noto Sans"/>
        <family val="2"/>
      </rPr>
      <t xml:space="preserve">、该企业取得龙头企业身份认定为</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在企业龙头身份确认之前产生的利息金额不符合申报指南的要求应予剔除</t>
    </r>
  </si>
  <si>
    <r>
      <rPr>
        <sz val="9"/>
        <rFont val="宋体"/>
        <family val="0"/>
        <charset val="134"/>
      </rPr>
      <t xml:space="preserve">2020</t>
    </r>
    <r>
      <rPr>
        <sz val="9"/>
        <rFont val="Noto Sans"/>
        <family val="2"/>
      </rPr>
      <t xml:space="preserve">建穗自贸流字第</t>
    </r>
    <r>
      <rPr>
        <sz val="9"/>
        <rFont val="宋体"/>
        <family val="0"/>
        <charset val="134"/>
      </rPr>
      <t xml:space="preserve">07</t>
    </r>
    <r>
      <rPr>
        <sz val="9"/>
        <rFont val="Noto Sans"/>
        <family val="2"/>
      </rPr>
      <t xml:space="preserve">号</t>
    </r>
  </si>
  <si>
    <t xml:space="preserve">侨益物流股份有限公司</t>
  </si>
  <si>
    <t xml:space="preserve">中国银行股份有限公司广州珠江支行</t>
  </si>
  <si>
    <t xml:space="preserve">GDK475010120200023</t>
  </si>
  <si>
    <r>
      <rPr>
        <sz val="9"/>
        <rFont val="Noto Sans"/>
        <family val="2"/>
      </rPr>
      <t xml:space="preserve">【</t>
    </r>
    <r>
      <rPr>
        <sz val="9"/>
        <rFont val="宋体"/>
        <family val="0"/>
        <charset val="134"/>
      </rPr>
      <t xml:space="preserve">GDK475010120200044</t>
    </r>
    <r>
      <rPr>
        <sz val="9"/>
        <rFont val="Noto Sans"/>
        <family val="2"/>
      </rPr>
      <t xml:space="preserve">】企业申报时计漏利息</t>
    </r>
    <r>
      <rPr>
        <sz val="9"/>
        <rFont val="宋体"/>
        <family val="0"/>
        <charset val="134"/>
      </rPr>
      <t xml:space="preserve">110,925</t>
    </r>
    <r>
      <rPr>
        <sz val="9"/>
        <rFont val="Noto Sans"/>
        <family val="2"/>
      </rPr>
      <t xml:space="preserve">元，符合贴息金额已剔除该部分。</t>
    </r>
  </si>
  <si>
    <t xml:space="preserve">GDK475010120200018</t>
  </si>
  <si>
    <t xml:space="preserve">GDK475010120200025</t>
  </si>
  <si>
    <r>
      <rPr>
        <sz val="9"/>
        <rFont val="Noto Sans"/>
        <family val="2"/>
      </rPr>
      <t xml:space="preserve">兴银粤借字（增城）第</t>
    </r>
    <r>
      <rPr>
        <sz val="9"/>
        <rFont val="宋体"/>
        <family val="0"/>
        <charset val="134"/>
      </rPr>
      <t xml:space="preserve">202007156111</t>
    </r>
    <r>
      <rPr>
        <sz val="9"/>
        <rFont val="Noto Sans"/>
        <family val="2"/>
      </rPr>
      <t xml:space="preserve">号</t>
    </r>
  </si>
  <si>
    <t xml:space="preserve">东莞银行股份有限公司广州分行</t>
  </si>
  <si>
    <r>
      <rPr>
        <sz val="9"/>
        <rFont val="Noto Sans"/>
        <family val="2"/>
      </rPr>
      <t xml:space="preserve">东银（</t>
    </r>
    <r>
      <rPr>
        <sz val="9"/>
        <rFont val="宋体"/>
        <family val="0"/>
        <charset val="134"/>
      </rPr>
      <t xml:space="preserve">9887</t>
    </r>
    <r>
      <rPr>
        <sz val="9"/>
        <rFont val="Noto Sans"/>
        <family val="2"/>
      </rPr>
      <t xml:space="preserve">）</t>
    </r>
    <r>
      <rPr>
        <sz val="9"/>
        <rFont val="宋体"/>
        <family val="0"/>
        <charset val="134"/>
      </rPr>
      <t xml:space="preserve">2020</t>
    </r>
    <r>
      <rPr>
        <sz val="9"/>
        <rFont val="Noto Sans"/>
        <family val="2"/>
      </rPr>
      <t xml:space="preserve">年对公流贷字</t>
    </r>
    <r>
      <rPr>
        <sz val="9"/>
        <rFont val="宋体"/>
        <family val="0"/>
        <charset val="134"/>
      </rPr>
      <t xml:space="preserve">017881</t>
    </r>
    <r>
      <rPr>
        <sz val="9"/>
        <rFont val="Noto Sans"/>
        <family val="2"/>
      </rPr>
      <t xml:space="preserve">号</t>
    </r>
  </si>
  <si>
    <t xml:space="preserve">中国银行股份有限公司广州白云支行</t>
  </si>
  <si>
    <t xml:space="preserve">GEX476100120200045</t>
  </si>
  <si>
    <t xml:space="preserve">GEX476100120190028</t>
  </si>
  <si>
    <r>
      <rPr>
        <sz val="9"/>
        <rFont val="宋体"/>
        <family val="0"/>
        <charset val="134"/>
      </rPr>
      <t xml:space="preserve">GZ</t>
    </r>
    <r>
      <rPr>
        <sz val="9"/>
        <rFont val="Noto Sans"/>
        <family val="2"/>
      </rPr>
      <t xml:space="preserve">综贷字</t>
    </r>
    <r>
      <rPr>
        <sz val="9"/>
        <rFont val="宋体"/>
        <family val="0"/>
        <charset val="134"/>
      </rPr>
      <t xml:space="preserve">387420190050</t>
    </r>
  </si>
  <si>
    <t xml:space="preserve">长沙银行股份有限公司广州分行</t>
  </si>
  <si>
    <t xml:space="preserve">04202020100100643000</t>
  </si>
  <si>
    <t xml:space="preserve">中国农业银行股份有限公司广州市绿色金融改革创新试验区花都分行</t>
  </si>
  <si>
    <t xml:space="preserve">44010120200003777</t>
  </si>
  <si>
    <t xml:space="preserve">中国建设银行股份有限公司广州天河支行</t>
  </si>
  <si>
    <r>
      <rPr>
        <sz val="9"/>
        <rFont val="宋体"/>
        <family val="0"/>
        <charset val="134"/>
      </rPr>
      <t xml:space="preserve">2019</t>
    </r>
    <r>
      <rPr>
        <sz val="9"/>
        <rFont val="Noto Sans"/>
        <family val="2"/>
      </rPr>
      <t xml:space="preserve">年天工流字第</t>
    </r>
    <r>
      <rPr>
        <sz val="9"/>
        <rFont val="宋体"/>
        <family val="0"/>
        <charset val="134"/>
      </rPr>
      <t xml:space="preserve">2</t>
    </r>
    <r>
      <rPr>
        <sz val="9"/>
        <rFont val="Noto Sans"/>
        <family val="2"/>
      </rPr>
      <t xml:space="preserve">号</t>
    </r>
  </si>
  <si>
    <r>
      <rPr>
        <sz val="9"/>
        <rFont val="宋体"/>
        <family val="0"/>
        <charset val="134"/>
      </rPr>
      <t xml:space="preserve">2019</t>
    </r>
    <r>
      <rPr>
        <sz val="9"/>
        <rFont val="Noto Sans"/>
        <family val="2"/>
      </rPr>
      <t xml:space="preserve">年天工流字第</t>
    </r>
    <r>
      <rPr>
        <sz val="9"/>
        <rFont val="宋体"/>
        <family val="0"/>
        <charset val="134"/>
      </rPr>
      <t xml:space="preserve">1</t>
    </r>
    <r>
      <rPr>
        <sz val="9"/>
        <rFont val="Noto Sans"/>
        <family val="2"/>
      </rPr>
      <t xml:space="preserve">号</t>
    </r>
  </si>
  <si>
    <t xml:space="preserve">广州瑞森生物科技股份有限公司</t>
  </si>
  <si>
    <t xml:space="preserve">GDK476780120190090</t>
  </si>
  <si>
    <t xml:space="preserve">GDK476780120200257</t>
  </si>
  <si>
    <r>
      <rPr>
        <sz val="9"/>
        <rFont val="宋体"/>
        <family val="0"/>
        <charset val="134"/>
      </rPr>
      <t xml:space="preserve">2020</t>
    </r>
    <r>
      <rPr>
        <sz val="9"/>
        <rFont val="Noto Sans"/>
        <family val="2"/>
      </rPr>
      <t xml:space="preserve">年天商流字第</t>
    </r>
    <r>
      <rPr>
        <sz val="9"/>
        <rFont val="宋体"/>
        <family val="0"/>
        <charset val="134"/>
      </rPr>
      <t xml:space="preserve">3</t>
    </r>
    <r>
      <rPr>
        <sz val="9"/>
        <rFont val="Noto Sans"/>
        <family val="2"/>
      </rPr>
      <t xml:space="preserve">号</t>
    </r>
  </si>
  <si>
    <t xml:space="preserve">440580014-0091-20200616086</t>
  </si>
  <si>
    <t xml:space="preserve">招商银行股份有限公司广州分行</t>
  </si>
  <si>
    <t xml:space="preserve">120525XY2019081301</t>
  </si>
  <si>
    <t xml:space="preserve">中信银行股份有限公司广州分行</t>
  </si>
  <si>
    <r>
      <rPr>
        <sz val="9"/>
        <rFont val="Noto Sans"/>
        <family val="2"/>
      </rPr>
      <t xml:space="preserve">（</t>
    </r>
    <r>
      <rPr>
        <sz val="9"/>
        <rFont val="宋体"/>
        <family val="0"/>
        <charset val="134"/>
      </rPr>
      <t xml:space="preserve">2019</t>
    </r>
    <r>
      <rPr>
        <sz val="9"/>
        <rFont val="Noto Sans"/>
        <family val="2"/>
      </rPr>
      <t xml:space="preserve">）穗银黄贷字第</t>
    </r>
    <r>
      <rPr>
        <sz val="9"/>
        <rFont val="宋体"/>
        <family val="0"/>
        <charset val="134"/>
      </rPr>
      <t xml:space="preserve">0005</t>
    </r>
    <r>
      <rPr>
        <sz val="9"/>
        <rFont val="Noto Sans"/>
        <family val="2"/>
      </rPr>
      <t xml:space="preserve">号</t>
    </r>
  </si>
  <si>
    <t xml:space="preserve">上海浦东发展银行股份有限公司广州东风支行</t>
  </si>
  <si>
    <t xml:space="preserve">82102019280027</t>
  </si>
  <si>
    <t xml:space="preserve">广州银行股份有限公司香雪路支行</t>
  </si>
  <si>
    <r>
      <rPr>
        <sz val="9"/>
        <rFont val="宋体"/>
        <family val="0"/>
        <charset val="134"/>
      </rPr>
      <t xml:space="preserve">2019</t>
    </r>
    <r>
      <rPr>
        <sz val="9"/>
        <rFont val="Noto Sans"/>
        <family val="2"/>
      </rPr>
      <t xml:space="preserve">广银香雪借字</t>
    </r>
    <r>
      <rPr>
        <sz val="9"/>
        <rFont val="宋体"/>
        <family val="0"/>
        <charset val="134"/>
      </rPr>
      <t xml:space="preserve">0345004</t>
    </r>
    <r>
      <rPr>
        <sz val="9"/>
        <rFont val="Noto Sans"/>
        <family val="2"/>
      </rPr>
      <t xml:space="preserve">号</t>
    </r>
  </si>
  <si>
    <r>
      <rPr>
        <sz val="9"/>
        <rFont val="宋体"/>
        <family val="0"/>
        <charset val="134"/>
      </rPr>
      <t xml:space="preserve">2019</t>
    </r>
    <r>
      <rPr>
        <sz val="9"/>
        <rFont val="Noto Sans"/>
        <family val="2"/>
      </rPr>
      <t xml:space="preserve">广银香雪借字</t>
    </r>
    <r>
      <rPr>
        <sz val="9"/>
        <rFont val="宋体"/>
        <family val="0"/>
        <charset val="134"/>
      </rPr>
      <t xml:space="preserve">0345007</t>
    </r>
    <r>
      <rPr>
        <sz val="9"/>
        <rFont val="Noto Sans"/>
        <family val="2"/>
      </rPr>
      <t xml:space="preserve">号</t>
    </r>
  </si>
  <si>
    <r>
      <rPr>
        <sz val="9"/>
        <rFont val="宋体"/>
        <family val="0"/>
        <charset val="134"/>
      </rPr>
      <t xml:space="preserve">GZ</t>
    </r>
    <r>
      <rPr>
        <sz val="9"/>
        <rFont val="Noto Sans"/>
        <family val="2"/>
      </rPr>
      <t xml:space="preserve">贷字</t>
    </r>
    <r>
      <rPr>
        <sz val="9"/>
        <rFont val="宋体"/>
        <family val="0"/>
        <charset val="134"/>
      </rPr>
      <t xml:space="preserve">5429202001</t>
    </r>
  </si>
  <si>
    <t xml:space="preserve">中国银行广东自贸试验区南沙分行</t>
  </si>
  <si>
    <t xml:space="preserve">GDK495420190037</t>
  </si>
  <si>
    <t xml:space="preserve">上海浦东发展银行广州分行</t>
  </si>
  <si>
    <r>
      <rPr>
        <sz val="9"/>
        <rFont val="Noto Sans"/>
        <family val="2"/>
      </rPr>
      <t xml:space="preserve">该企业取得省龙头企业身份认定为</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6</t>
    </r>
    <r>
      <rPr>
        <sz val="9"/>
        <rFont val="Noto Sans"/>
        <family val="2"/>
      </rPr>
      <t xml:space="preserve">日，在企业龙头身份确认之前产生的利息金额不符合申报指南的要求应予剔除</t>
    </r>
  </si>
  <si>
    <t xml:space="preserve">中国银行广州番禺支行</t>
  </si>
  <si>
    <t xml:space="preserve">广东拉多美化肥有限公司</t>
  </si>
  <si>
    <t xml:space="preserve">中国建设银行广东自贸试验区分行</t>
  </si>
  <si>
    <t xml:space="preserve">HTZ440390000LDZJ202000006</t>
  </si>
  <si>
    <t xml:space="preserve">广州农村商业银行广东自贸试验区南沙分行</t>
  </si>
  <si>
    <t xml:space="preserve">1123002202000009</t>
  </si>
  <si>
    <t xml:space="preserve">1123002202000001</t>
  </si>
  <si>
    <t xml:space="preserve">1123002202000010</t>
  </si>
  <si>
    <t xml:space="preserve">1123002202000003</t>
  </si>
  <si>
    <t xml:space="preserve">1123002202000008</t>
  </si>
  <si>
    <t xml:space="preserve">中国建设银行广州越秀支行</t>
  </si>
  <si>
    <t xml:space="preserve">HTZ440400000LDZJ201900070</t>
  </si>
  <si>
    <t xml:space="preserve">花都</t>
  </si>
  <si>
    <t xml:space="preserve">菜篮子</t>
  </si>
  <si>
    <t xml:space="preserve">中国邮政储蓄银行广州市花都支行</t>
  </si>
  <si>
    <t xml:space="preserve">中国邮政储蓄银行股份有限公司广东省分行</t>
  </si>
  <si>
    <r>
      <rPr>
        <sz val="9"/>
        <rFont val="宋体"/>
        <family val="0"/>
        <charset val="134"/>
      </rPr>
      <t xml:space="preserve">PSBC44-YYTGD</t>
    </r>
    <r>
      <rPr>
        <sz val="9"/>
        <rFont val="Noto Sans"/>
        <family val="2"/>
      </rPr>
      <t xml:space="preserve">借</t>
    </r>
    <r>
      <rPr>
        <sz val="9"/>
        <rFont val="宋体"/>
        <family val="0"/>
        <charset val="134"/>
      </rPr>
      <t xml:space="preserve">2019061001</t>
    </r>
  </si>
  <si>
    <r>
      <rPr>
        <sz val="9"/>
        <rFont val="宋体"/>
        <family val="0"/>
        <charset val="134"/>
      </rPr>
      <t xml:space="preserve">PSBC44-YYTGZ</t>
    </r>
    <r>
      <rPr>
        <sz val="9"/>
        <rFont val="Noto Sans"/>
        <family val="2"/>
      </rPr>
      <t xml:space="preserve">借</t>
    </r>
    <r>
      <rPr>
        <sz val="9"/>
        <rFont val="宋体"/>
        <family val="0"/>
        <charset val="134"/>
      </rPr>
      <t xml:space="preserve">2020061102</t>
    </r>
  </si>
  <si>
    <r>
      <rPr>
        <sz val="9"/>
        <rFont val="Noto Sans"/>
        <family val="2"/>
      </rPr>
      <t xml:space="preserve">以母公司的名义申请贷款贴息，对实际使用主体未达到</t>
    </r>
    <r>
      <rPr>
        <sz val="9"/>
        <rFont val="宋体"/>
        <family val="0"/>
        <charset val="134"/>
      </rPr>
      <t xml:space="preserve">100%</t>
    </r>
    <r>
      <rPr>
        <sz val="9"/>
        <rFont val="Noto Sans"/>
        <family val="2"/>
      </rPr>
      <t xml:space="preserve">控股，涉及贷款本金金额为</t>
    </r>
    <r>
      <rPr>
        <sz val="9"/>
        <rFont val="宋体"/>
        <family val="0"/>
        <charset val="134"/>
      </rPr>
      <t xml:space="preserve">926,815.19</t>
    </r>
    <r>
      <rPr>
        <sz val="9"/>
        <rFont val="Noto Sans"/>
        <family val="2"/>
      </rPr>
      <t xml:space="preserve">元，在计算对应的贴息金额时已予以剔除。</t>
    </r>
  </si>
  <si>
    <r>
      <rPr>
        <sz val="9"/>
        <rFont val="宋体"/>
        <family val="0"/>
        <charset val="134"/>
      </rPr>
      <t xml:space="preserve">PSBC44-YYTGZ</t>
    </r>
    <r>
      <rPr>
        <sz val="9"/>
        <rFont val="Noto Sans"/>
        <family val="2"/>
      </rPr>
      <t xml:space="preserve">借</t>
    </r>
    <r>
      <rPr>
        <sz val="9"/>
        <rFont val="宋体"/>
        <family val="0"/>
        <charset val="134"/>
      </rPr>
      <t xml:space="preserve">2020081202</t>
    </r>
  </si>
  <si>
    <t xml:space="preserve">GDK476780120190264</t>
  </si>
  <si>
    <t xml:space="preserve">不符合申报要求，原因：未获得龙头企业资质之前支付的贷款利息</t>
  </si>
  <si>
    <t xml:space="preserve">GDKED47678012019003-1</t>
  </si>
  <si>
    <t xml:space="preserve">GDKED47678012019003-2</t>
  </si>
  <si>
    <t xml:space="preserve">GDKED476780120200015</t>
  </si>
  <si>
    <t xml:space="preserve">GDKED476780120200197</t>
  </si>
  <si>
    <t xml:space="preserve">GDKED476780120200274</t>
  </si>
  <si>
    <t xml:space="preserve">GDKED476780120200509</t>
  </si>
  <si>
    <t xml:space="preserve">中国工商银行股份有限公司广州市绿色金融改革创新试验区花都分行</t>
  </si>
  <si>
    <r>
      <rPr>
        <sz val="9"/>
        <rFont val="Noto Sans"/>
        <family val="2"/>
      </rPr>
      <t xml:space="preserve">花都分行</t>
    </r>
    <r>
      <rPr>
        <sz val="9"/>
        <rFont val="宋体"/>
        <family val="0"/>
        <charset val="134"/>
      </rPr>
      <t xml:space="preserve">2019</t>
    </r>
    <r>
      <rPr>
        <sz val="9"/>
        <rFont val="Noto Sans"/>
        <family val="2"/>
      </rPr>
      <t xml:space="preserve">年流借字第</t>
    </r>
    <r>
      <rPr>
        <sz val="9"/>
        <rFont val="宋体"/>
        <family val="0"/>
        <charset val="134"/>
      </rPr>
      <t xml:space="preserve">LS01</t>
    </r>
    <r>
      <rPr>
        <sz val="9"/>
        <rFont val="Noto Sans"/>
        <family val="2"/>
      </rPr>
      <t xml:space="preserve">号</t>
    </r>
  </si>
  <si>
    <t xml:space="preserve">中国银行股份有限公司广州荔湾支行</t>
  </si>
  <si>
    <t xml:space="preserve">ZXQ47623010308ED01</t>
  </si>
  <si>
    <r>
      <rPr>
        <sz val="9"/>
        <rFont val="Noto Sans"/>
        <family val="2"/>
      </rPr>
      <t xml:space="preserve">不符合申报要求，原因：存在同一笔贷款已申请</t>
    </r>
    <r>
      <rPr>
        <sz val="9"/>
        <rFont val="宋体"/>
        <family val="0"/>
        <charset val="134"/>
      </rPr>
      <t xml:space="preserve">20</t>
    </r>
    <r>
      <rPr>
        <sz val="9"/>
        <rFont val="Noto Sans"/>
        <family val="2"/>
      </rPr>
      <t xml:space="preserve">年度防疫贷款贴息</t>
    </r>
  </si>
  <si>
    <t xml:space="preserve">盘谷银行（中国）有限公司厦门分行</t>
  </si>
  <si>
    <t xml:space="preserve">XM2019-010-GLX-LD</t>
  </si>
  <si>
    <t xml:space="preserve">广州鲜之源生态冷链技术有限公司</t>
  </si>
  <si>
    <t xml:space="preserve">广州银行广东自贸区南沙分行</t>
  </si>
  <si>
    <r>
      <rPr>
        <sz val="9"/>
        <rFont val="宋体"/>
        <family val="0"/>
        <charset val="134"/>
      </rPr>
      <t xml:space="preserve">2020</t>
    </r>
    <r>
      <rPr>
        <sz val="9"/>
        <rFont val="Noto Sans"/>
        <family val="2"/>
      </rPr>
      <t xml:space="preserve">广银南沙公借字第</t>
    </r>
    <r>
      <rPr>
        <sz val="9"/>
        <rFont val="宋体"/>
        <family val="0"/>
        <charset val="134"/>
      </rPr>
      <t xml:space="preserve">024</t>
    </r>
    <r>
      <rPr>
        <sz val="9"/>
        <rFont val="Noto Sans"/>
        <family val="2"/>
      </rPr>
      <t xml:space="preserve">号</t>
    </r>
  </si>
  <si>
    <r>
      <rPr>
        <sz val="9"/>
        <rFont val="Noto Sans"/>
        <family val="2"/>
      </rPr>
      <t xml:space="preserve">不符合申报要求，原因：单笔贷款低于</t>
    </r>
    <r>
      <rPr>
        <sz val="9"/>
        <rFont val="宋体"/>
        <family val="0"/>
        <charset val="134"/>
      </rPr>
      <t xml:space="preserve">100</t>
    </r>
    <r>
      <rPr>
        <sz val="9"/>
        <rFont val="Noto Sans"/>
        <family val="2"/>
      </rPr>
      <t xml:space="preserve">万元</t>
    </r>
  </si>
  <si>
    <r>
      <rPr>
        <sz val="9"/>
        <rFont val="宋体"/>
        <family val="0"/>
        <charset val="134"/>
      </rPr>
      <t xml:space="preserve">2020</t>
    </r>
    <r>
      <rPr>
        <sz val="9"/>
        <rFont val="Noto Sans"/>
        <family val="2"/>
      </rPr>
      <t xml:space="preserve">广银南沙公借字第</t>
    </r>
    <r>
      <rPr>
        <sz val="9"/>
        <rFont val="宋体"/>
        <family val="0"/>
        <charset val="134"/>
      </rPr>
      <t xml:space="preserve">035</t>
    </r>
    <r>
      <rPr>
        <sz val="9"/>
        <rFont val="Noto Sans"/>
        <family val="2"/>
      </rPr>
      <t xml:space="preserve">号</t>
    </r>
  </si>
  <si>
    <r>
      <rPr>
        <sz val="9"/>
        <rFont val="宋体"/>
        <family val="0"/>
        <charset val="134"/>
      </rPr>
      <t xml:space="preserve">2020</t>
    </r>
    <r>
      <rPr>
        <sz val="9"/>
        <rFont val="Noto Sans"/>
        <family val="2"/>
      </rPr>
      <t xml:space="preserve">广银南沙公借字第</t>
    </r>
    <r>
      <rPr>
        <sz val="9"/>
        <rFont val="宋体"/>
        <family val="0"/>
        <charset val="134"/>
      </rPr>
      <t xml:space="preserve">039</t>
    </r>
    <r>
      <rPr>
        <sz val="9"/>
        <rFont val="Noto Sans"/>
        <family val="2"/>
      </rPr>
      <t xml:space="preserve">号</t>
    </r>
  </si>
  <si>
    <r>
      <rPr>
        <sz val="9"/>
        <rFont val="宋体"/>
        <family val="0"/>
        <charset val="134"/>
      </rPr>
      <t xml:space="preserve">2020</t>
    </r>
    <r>
      <rPr>
        <sz val="9"/>
        <rFont val="Noto Sans"/>
        <family val="2"/>
      </rPr>
      <t xml:space="preserve">广银南沙公借字第</t>
    </r>
    <r>
      <rPr>
        <sz val="9"/>
        <rFont val="宋体"/>
        <family val="0"/>
        <charset val="134"/>
      </rPr>
      <t xml:space="preserve">043</t>
    </r>
    <r>
      <rPr>
        <sz val="9"/>
        <rFont val="Noto Sans"/>
        <family val="2"/>
      </rPr>
      <t xml:space="preserve">号</t>
    </r>
  </si>
  <si>
    <r>
      <rPr>
        <sz val="9"/>
        <rFont val="宋体"/>
        <family val="0"/>
        <charset val="134"/>
      </rPr>
      <t xml:space="preserve">2020</t>
    </r>
    <r>
      <rPr>
        <sz val="9"/>
        <rFont val="Noto Sans"/>
        <family val="2"/>
      </rPr>
      <t xml:space="preserve">广银南沙公借字第</t>
    </r>
    <r>
      <rPr>
        <sz val="9"/>
        <rFont val="宋体"/>
        <family val="0"/>
        <charset val="134"/>
      </rPr>
      <t xml:space="preserve">044</t>
    </r>
    <r>
      <rPr>
        <sz val="9"/>
        <rFont val="Noto Sans"/>
        <family val="2"/>
      </rPr>
      <t xml:space="preserve">号</t>
    </r>
  </si>
  <si>
    <r>
      <rPr>
        <sz val="9"/>
        <rFont val="宋体"/>
        <family val="0"/>
        <charset val="134"/>
      </rPr>
      <t xml:space="preserve">2020</t>
    </r>
    <r>
      <rPr>
        <sz val="9"/>
        <rFont val="Noto Sans"/>
        <family val="2"/>
      </rPr>
      <t xml:space="preserve">广银南沙公借字第</t>
    </r>
    <r>
      <rPr>
        <sz val="9"/>
        <rFont val="宋体"/>
        <family val="0"/>
        <charset val="134"/>
      </rPr>
      <t xml:space="preserve">046</t>
    </r>
    <r>
      <rPr>
        <sz val="9"/>
        <rFont val="Noto Sans"/>
        <family val="2"/>
      </rPr>
      <t xml:space="preserve">号</t>
    </r>
  </si>
  <si>
    <r>
      <rPr>
        <sz val="9"/>
        <rFont val="宋体"/>
        <family val="0"/>
        <charset val="134"/>
      </rPr>
      <t xml:space="preserve">2020</t>
    </r>
    <r>
      <rPr>
        <sz val="9"/>
        <rFont val="Noto Sans"/>
        <family val="2"/>
      </rPr>
      <t xml:space="preserve">广银南沙公借字第</t>
    </r>
    <r>
      <rPr>
        <sz val="9"/>
        <rFont val="宋体"/>
        <family val="0"/>
        <charset val="134"/>
      </rPr>
      <t xml:space="preserve">053</t>
    </r>
    <r>
      <rPr>
        <sz val="9"/>
        <rFont val="Noto Sans"/>
        <family val="2"/>
      </rPr>
      <t xml:space="preserve">号</t>
    </r>
  </si>
  <si>
    <t xml:space="preserve">存在部分未获得龙头企业资质之前支付的贷款利息已剔除</t>
  </si>
  <si>
    <r>
      <rPr>
        <sz val="9"/>
        <rFont val="宋体"/>
        <family val="0"/>
        <charset val="134"/>
      </rPr>
      <t xml:space="preserve">2020</t>
    </r>
    <r>
      <rPr>
        <sz val="9"/>
        <rFont val="Noto Sans"/>
        <family val="2"/>
      </rPr>
      <t xml:space="preserve">广银南沙公借字第</t>
    </r>
    <r>
      <rPr>
        <sz val="9"/>
        <rFont val="宋体"/>
        <family val="0"/>
        <charset val="134"/>
      </rPr>
      <t xml:space="preserve">059</t>
    </r>
    <r>
      <rPr>
        <sz val="9"/>
        <rFont val="Noto Sans"/>
        <family val="2"/>
      </rPr>
      <t xml:space="preserve">号</t>
    </r>
  </si>
  <si>
    <r>
      <rPr>
        <sz val="9"/>
        <rFont val="宋体"/>
        <family val="0"/>
        <charset val="134"/>
      </rPr>
      <t xml:space="preserve">2020</t>
    </r>
    <r>
      <rPr>
        <sz val="9"/>
        <rFont val="Noto Sans"/>
        <family val="2"/>
      </rPr>
      <t xml:space="preserve">广银南沙公借字第</t>
    </r>
    <r>
      <rPr>
        <sz val="9"/>
        <rFont val="宋体"/>
        <family val="0"/>
        <charset val="134"/>
      </rPr>
      <t xml:space="preserve">060</t>
    </r>
    <r>
      <rPr>
        <sz val="9"/>
        <rFont val="Noto Sans"/>
        <family val="2"/>
      </rPr>
      <t xml:space="preserve">号</t>
    </r>
  </si>
  <si>
    <r>
      <rPr>
        <sz val="9"/>
        <rFont val="宋体"/>
        <family val="0"/>
        <charset val="134"/>
      </rPr>
      <t xml:space="preserve">2020</t>
    </r>
    <r>
      <rPr>
        <sz val="9"/>
        <rFont val="Noto Sans"/>
        <family val="2"/>
      </rPr>
      <t xml:space="preserve">广银南沙公借字第</t>
    </r>
    <r>
      <rPr>
        <sz val="9"/>
        <rFont val="宋体"/>
        <family val="0"/>
        <charset val="134"/>
      </rPr>
      <t xml:space="preserve">062</t>
    </r>
    <r>
      <rPr>
        <sz val="9"/>
        <rFont val="Noto Sans"/>
        <family val="2"/>
      </rPr>
      <t xml:space="preserve">号</t>
    </r>
  </si>
  <si>
    <r>
      <rPr>
        <sz val="9"/>
        <rFont val="宋体"/>
        <family val="0"/>
        <charset val="134"/>
      </rPr>
      <t xml:space="preserve">2020</t>
    </r>
    <r>
      <rPr>
        <sz val="9"/>
        <rFont val="Noto Sans"/>
        <family val="2"/>
      </rPr>
      <t xml:space="preserve">广银南沙公借字第</t>
    </r>
    <r>
      <rPr>
        <sz val="9"/>
        <rFont val="宋体"/>
        <family val="0"/>
        <charset val="134"/>
      </rPr>
      <t xml:space="preserve">066</t>
    </r>
    <r>
      <rPr>
        <sz val="9"/>
        <rFont val="Noto Sans"/>
        <family val="2"/>
      </rPr>
      <t xml:space="preserve">号</t>
    </r>
  </si>
  <si>
    <t xml:space="preserve">广州市新富禺市场经营管理有限公司</t>
  </si>
  <si>
    <t xml:space="preserve">广州农村商业银行股份有限公司广东自贸试验区南沙分行</t>
  </si>
  <si>
    <t xml:space="preserve">1122002201900022</t>
  </si>
  <si>
    <t xml:space="preserve">不符合申报要求，原因：该企业不涉及加工、生产、研发等环节，主要经营收入为租金收入。</t>
  </si>
  <si>
    <r>
      <rPr>
        <sz val="9"/>
        <rFont val="宋体"/>
        <family val="0"/>
        <charset val="134"/>
      </rPr>
      <t xml:space="preserve">1</t>
    </r>
    <r>
      <rPr>
        <sz val="9"/>
        <rFont val="Noto Sans"/>
        <family val="2"/>
      </rPr>
      <t xml:space="preserve">、贷款登记利率少于实际利率。</t>
    </r>
  </si>
  <si>
    <t xml:space="preserve">广州市番禺区莲花山农业机械供应有限公司</t>
  </si>
  <si>
    <t xml:space="preserve">44010120200003679</t>
  </si>
  <si>
    <t xml:space="preserve">不符合申报要求，原因：该企业主要经营为纯贸易，仅附带少量农业机械的组装与研发，企业无法提供证据证明该借款用于组装与研发。</t>
  </si>
  <si>
    <r>
      <rPr>
        <sz val="9"/>
        <rFont val="宋体"/>
        <family val="0"/>
        <charset val="134"/>
      </rPr>
      <t xml:space="preserve">GDK476780120190173</t>
    </r>
    <r>
      <rPr>
        <sz val="9"/>
        <rFont val="Noto Sans"/>
        <family val="2"/>
      </rPr>
      <t xml:space="preserve">（网融易）</t>
    </r>
  </si>
  <si>
    <t xml:space="preserve">GDKED476780120200166</t>
  </si>
  <si>
    <t xml:space="preserve">GDK476780120200467</t>
  </si>
  <si>
    <t xml:space="preserve">广州八味缘供应链管理有限公司</t>
  </si>
  <si>
    <t xml:space="preserve">GDK4795420190004</t>
  </si>
  <si>
    <t xml:space="preserve">不符合申报要求，原因：为纯贸易经营企业</t>
  </si>
  <si>
    <r>
      <rPr>
        <sz val="9"/>
        <rFont val="Noto Sans"/>
        <family val="2"/>
      </rPr>
      <t xml:space="preserve">现场核查：</t>
    </r>
    <r>
      <rPr>
        <sz val="9"/>
        <rFont val="宋体"/>
        <family val="0"/>
        <charset val="134"/>
      </rPr>
      <t xml:space="preserve">1</t>
    </r>
    <r>
      <rPr>
        <sz val="9"/>
        <rFont val="Noto Sans"/>
        <family val="2"/>
      </rPr>
      <t xml:space="preserve">、被审计单位无法提供存在生产、加工等环节的佐证材料支持，认为其为纯贸易单位，不符合本次贴息申请条件。</t>
    </r>
  </si>
  <si>
    <t xml:space="preserve">GDK4795420190052</t>
  </si>
  <si>
    <t xml:space="preserve">GDK4795420190063</t>
  </si>
  <si>
    <t xml:space="preserve">GDK4795420190082</t>
  </si>
  <si>
    <t xml:space="preserve">GDK4795420190110</t>
  </si>
  <si>
    <t xml:space="preserve">GDK4795420190156</t>
  </si>
  <si>
    <t xml:space="preserve">GDK4795420190172</t>
  </si>
  <si>
    <t xml:space="preserve">GED4795420190067ZX</t>
  </si>
  <si>
    <t xml:space="preserve">GED4795420200004ZX</t>
  </si>
  <si>
    <t xml:space="preserve">GDK4795420200120ZX</t>
  </si>
  <si>
    <t xml:space="preserve">GDK4795420200170ZX</t>
  </si>
  <si>
    <t xml:space="preserve">GDK4795420200203ZX</t>
  </si>
  <si>
    <r>
      <rPr>
        <sz val="9"/>
        <rFont val="宋体"/>
        <family val="0"/>
        <charset val="134"/>
      </rPr>
      <t xml:space="preserve">1</t>
    </r>
    <r>
      <rPr>
        <sz val="9"/>
        <rFont val="Noto Sans"/>
        <family val="2"/>
      </rPr>
      <t xml:space="preserve">、贴息项目申请报告                                              </t>
    </r>
    <r>
      <rPr>
        <sz val="9"/>
        <rFont val="宋体"/>
        <family val="0"/>
        <charset val="134"/>
      </rPr>
      <t xml:space="preserve">2</t>
    </r>
    <r>
      <rPr>
        <sz val="9"/>
        <rFont val="Noto Sans"/>
        <family val="2"/>
      </rPr>
      <t xml:space="preserve">、贷款登记利率少于实际利率。</t>
    </r>
  </si>
  <si>
    <r>
      <rPr>
        <sz val="9"/>
        <rFont val="Noto Sans"/>
        <family val="2"/>
      </rPr>
      <t xml:space="preserve">以母公司的名义申请贷款贴息，对实际使用主体未达到</t>
    </r>
    <r>
      <rPr>
        <sz val="9"/>
        <rFont val="宋体"/>
        <family val="0"/>
        <charset val="134"/>
      </rPr>
      <t xml:space="preserve">100%</t>
    </r>
    <r>
      <rPr>
        <sz val="9"/>
        <rFont val="Noto Sans"/>
        <family val="2"/>
      </rPr>
      <t xml:space="preserve">控股，涉及金额</t>
    </r>
    <r>
      <rPr>
        <sz val="9"/>
        <rFont val="宋体"/>
        <family val="0"/>
        <charset val="134"/>
      </rPr>
      <t xml:space="preserve">926,815.19</t>
    </r>
    <r>
      <rPr>
        <sz val="9"/>
        <rFont val="Noto Sans"/>
        <family val="2"/>
      </rPr>
      <t xml:space="preserve">元，在计算贴息金额时已予以剔除。</t>
    </r>
  </si>
  <si>
    <t xml:space="preserve">不符合申报要求，原因：为获得龙头企业资质之前支付的贷款利息</t>
  </si>
  <si>
    <r>
      <rPr>
        <sz val="9"/>
        <rFont val="宋体"/>
        <family val="0"/>
        <charset val="134"/>
      </rPr>
      <t xml:space="preserve">1</t>
    </r>
    <r>
      <rPr>
        <sz val="9"/>
        <rFont val="Noto Sans"/>
        <family val="2"/>
      </rPr>
      <t xml:space="preserve">、贷款合同签约支行（海珠支行、自贸区分行）与实际放贷还本还息银行支行（江燕路支行、南沙大岗支行）不一致，本次资料加盖公章为贷款合同签约支行。（经了解，本次贷款签约支行与放款支行属于从属关系，贷款签约支行才具备审核放款权限。）企业已进一步提供资料支持。</t>
    </r>
  </si>
</sst>
</file>

<file path=xl/styles.xml><?xml version="1.0" encoding="utf-8"?>
<styleSheet xmlns="http://schemas.openxmlformats.org/spreadsheetml/2006/main">
  <numFmts count="9">
    <numFmt numFmtId="164" formatCode="General"/>
    <numFmt numFmtId="165" formatCode="_ * #,##0.00_ ;_ * \-#,##0.00_ ;_ * \-??_ ;_ @_ "/>
    <numFmt numFmtId="166" formatCode="_-* #,##0.00_-;\-* #,##0.00_-;_-* \-??_-;_-@_-"/>
    <numFmt numFmtId="167" formatCode="@"/>
    <numFmt numFmtId="168" formatCode="#,##0.00"/>
    <numFmt numFmtId="169" formatCode="#,##0.00_ "/>
    <numFmt numFmtId="170" formatCode="#,##0.00_);[RED]\(#,##0.00\)"/>
    <numFmt numFmtId="171" formatCode="_ * #,##0.000000000000000_ ;_ * \-#,##0.000000000000000_ ;_ * \-???????????????_ ;_ @_ "/>
    <numFmt numFmtId="172" formatCode="0.00E+0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b val="true"/>
      <sz val="9"/>
      <name val="Noto Sans"/>
      <family val="2"/>
    </font>
    <font>
      <sz val="9"/>
      <name val="Noto Sans"/>
      <family val="2"/>
    </font>
    <font>
      <sz val="9"/>
      <name val="黑体"/>
      <family val="3"/>
      <charset val="134"/>
    </font>
    <font>
      <sz val="9"/>
      <name val="宋体"/>
      <family val="0"/>
      <charset val="134"/>
    </font>
    <font>
      <b val="true"/>
      <sz val="9"/>
      <name val="宋体"/>
      <family val="0"/>
      <charset val="134"/>
    </font>
    <font>
      <b val="true"/>
      <sz val="11"/>
      <color rgb="FF000000"/>
      <name val="宋体"/>
      <family val="0"/>
      <charset val="134"/>
    </font>
    <font>
      <sz val="9"/>
      <name val="Times New Roman"/>
      <family val="1"/>
    </font>
    <font>
      <b val="true"/>
      <sz val="9"/>
      <name val="Times New Roman"/>
      <family val="1"/>
    </font>
    <font>
      <sz val="11"/>
      <name val="Noto Sans"/>
      <family val="2"/>
    </font>
    <font>
      <sz val="11"/>
      <name val="宋体"/>
      <family val="0"/>
      <charset val="134"/>
    </font>
    <font>
      <sz val="11"/>
      <name val="Times New Roman"/>
      <family val="1"/>
    </font>
    <font>
      <sz val="10"/>
      <name val="Noto Sans"/>
      <family val="2"/>
    </font>
    <font>
      <sz val="10"/>
      <color rgb="FF000000"/>
      <name val="Noto Sans"/>
      <family val="2"/>
    </font>
    <font>
      <b val="true"/>
      <sz val="11"/>
      <color rgb="FF000000"/>
      <name val="Noto Sans"/>
      <family val="2"/>
    </font>
    <font>
      <sz val="9"/>
      <color rgb="FF000000"/>
      <name val="Noto Sans"/>
      <family val="2"/>
    </font>
    <font>
      <sz val="10"/>
      <color rgb="FF000000"/>
      <name val="宋体"/>
      <family val="0"/>
      <charset val="134"/>
    </font>
    <font>
      <sz val="10"/>
      <name val="宋体"/>
      <family val="0"/>
      <charset val="134"/>
    </font>
    <font>
      <b val="true"/>
      <sz val="9"/>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true" indent="0" shrinkToFit="false"/>
      <protection locked="true" hidden="false"/>
    </xf>
    <xf numFmtId="166" fontId="12"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5" fillId="0" borderId="1" xfId="15"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15" applyFont="true" applyBorder="true" applyAlignment="true" applyProtection="true">
      <alignment horizontal="right" vertical="center" textRotation="0" wrapText="false" indent="0" shrinkToFit="false"/>
      <protection locked="true" hidden="false"/>
    </xf>
    <xf numFmtId="165" fontId="12" fillId="0" borderId="0" xfId="15"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bottom"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6" fontId="12" fillId="0" borderId="1" xfId="20" applyFont="true" applyBorder="true" applyAlignment="true" applyProtection="true">
      <alignment horizontal="righ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15" applyFont="true" applyBorder="true" applyAlignment="true" applyProtection="true">
      <alignment horizontal="right"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15"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4</xdr:col>
      <xdr:colOff>365400</xdr:colOff>
      <xdr:row>3</xdr:row>
      <xdr:rowOff>304560</xdr:rowOff>
    </xdr:to>
    <xdr:sp>
      <xdr:nvSpPr>
        <xdr:cNvPr id="0" name="AutoShape 2"/>
        <xdr:cNvSpPr/>
      </xdr:nvSpPr>
      <xdr:spPr>
        <a:xfrm>
          <a:off x="6312600" y="1206360"/>
          <a:ext cx="36540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365400</xdr:colOff>
      <xdr:row>3</xdr:row>
      <xdr:rowOff>304560</xdr:rowOff>
    </xdr:to>
    <xdr:sp>
      <xdr:nvSpPr>
        <xdr:cNvPr id="1" name="AutoShape 2"/>
        <xdr:cNvSpPr/>
      </xdr:nvSpPr>
      <xdr:spPr>
        <a:xfrm>
          <a:off x="6312600" y="1206360"/>
          <a:ext cx="36540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365400</xdr:colOff>
      <xdr:row>3</xdr:row>
      <xdr:rowOff>304560</xdr:rowOff>
    </xdr:to>
    <xdr:sp>
      <xdr:nvSpPr>
        <xdr:cNvPr id="2" name="AutoShape 2"/>
        <xdr:cNvSpPr/>
      </xdr:nvSpPr>
      <xdr:spPr>
        <a:xfrm>
          <a:off x="6312600" y="1206360"/>
          <a:ext cx="36540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237</xdr:row>
      <xdr:rowOff>0</xdr:rowOff>
    </xdr:from>
    <xdr:to>
      <xdr:col>4</xdr:col>
      <xdr:colOff>365400</xdr:colOff>
      <xdr:row>237</xdr:row>
      <xdr:rowOff>311040</xdr:rowOff>
    </xdr:to>
    <xdr:sp>
      <xdr:nvSpPr>
        <xdr:cNvPr id="3" name="AutoShape 2"/>
        <xdr:cNvSpPr/>
      </xdr:nvSpPr>
      <xdr:spPr>
        <a:xfrm>
          <a:off x="6312600" y="78473160"/>
          <a:ext cx="365400" cy="311040"/>
        </a:xfrm>
        <a:prstGeom prst="rect">
          <a:avLst/>
        </a:prstGeom>
        <a:noFill/>
        <a:ln w="0">
          <a:noFill/>
        </a:ln>
      </xdr:spPr>
      <xdr:style>
        <a:lnRef idx="0"/>
        <a:fillRef idx="0"/>
        <a:effectRef idx="0"/>
        <a:fontRef idx="minor"/>
      </xdr:style>
    </xdr:sp>
    <xdr:clientData/>
  </xdr:twoCellAnchor>
  <xdr:twoCellAnchor editAs="oneCell">
    <xdr:from>
      <xdr:col>4</xdr:col>
      <xdr:colOff>0</xdr:colOff>
      <xdr:row>237</xdr:row>
      <xdr:rowOff>0</xdr:rowOff>
    </xdr:from>
    <xdr:to>
      <xdr:col>4</xdr:col>
      <xdr:colOff>365400</xdr:colOff>
      <xdr:row>237</xdr:row>
      <xdr:rowOff>306000</xdr:rowOff>
    </xdr:to>
    <xdr:sp>
      <xdr:nvSpPr>
        <xdr:cNvPr id="4" name="AutoShape 2"/>
        <xdr:cNvSpPr/>
      </xdr:nvSpPr>
      <xdr:spPr>
        <a:xfrm>
          <a:off x="6312600" y="78473160"/>
          <a:ext cx="365400" cy="306000"/>
        </a:xfrm>
        <a:prstGeom prst="rect">
          <a:avLst/>
        </a:prstGeom>
        <a:noFill/>
        <a:ln w="0">
          <a:noFill/>
        </a:ln>
      </xdr:spPr>
      <xdr:style>
        <a:lnRef idx="0"/>
        <a:fillRef idx="0"/>
        <a:effectRef idx="0"/>
        <a:fontRef idx="minor"/>
      </xdr:style>
    </xdr:sp>
    <xdr:clientData/>
  </xdr:twoCellAnchor>
  <xdr:twoCellAnchor editAs="oneCell">
    <xdr:from>
      <xdr:col>4</xdr:col>
      <xdr:colOff>0</xdr:colOff>
      <xdr:row>237</xdr:row>
      <xdr:rowOff>0</xdr:rowOff>
    </xdr:from>
    <xdr:to>
      <xdr:col>4</xdr:col>
      <xdr:colOff>365400</xdr:colOff>
      <xdr:row>237</xdr:row>
      <xdr:rowOff>306000</xdr:rowOff>
    </xdr:to>
    <xdr:sp>
      <xdr:nvSpPr>
        <xdr:cNvPr id="5" name="AutoShape 2"/>
        <xdr:cNvSpPr/>
      </xdr:nvSpPr>
      <xdr:spPr>
        <a:xfrm>
          <a:off x="6312600" y="78473160"/>
          <a:ext cx="365400" cy="306000"/>
        </a:xfrm>
        <a:prstGeom prst="rect">
          <a:avLst/>
        </a:prstGeom>
        <a:noFill/>
        <a:ln w="0">
          <a:noFill/>
        </a:ln>
      </xdr:spPr>
      <xdr:style>
        <a:lnRef idx="0"/>
        <a:fillRef idx="0"/>
        <a:effectRef idx="0"/>
        <a:fontRef idx="minor"/>
      </xdr:style>
    </xdr:sp>
    <xdr:clientData/>
  </xdr:twoCellAnchor>
  <xdr:twoCellAnchor editAs="oneCell">
    <xdr:from>
      <xdr:col>4</xdr:col>
      <xdr:colOff>0</xdr:colOff>
      <xdr:row>320</xdr:row>
      <xdr:rowOff>0</xdr:rowOff>
    </xdr:from>
    <xdr:to>
      <xdr:col>4</xdr:col>
      <xdr:colOff>365400</xdr:colOff>
      <xdr:row>321</xdr:row>
      <xdr:rowOff>134640</xdr:rowOff>
    </xdr:to>
    <xdr:sp>
      <xdr:nvSpPr>
        <xdr:cNvPr id="6" name="AutoShape 2"/>
        <xdr:cNvSpPr/>
      </xdr:nvSpPr>
      <xdr:spPr>
        <a:xfrm>
          <a:off x="6312600" y="105879960"/>
          <a:ext cx="365400" cy="3060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14" activeCellId="0" sqref="E14"/>
    </sheetView>
  </sheetViews>
  <sheetFormatPr defaultColWidth="8.9921875" defaultRowHeight="13.5" zeroHeight="false" outlineLevelRow="0" outlineLevelCol="0"/>
  <cols>
    <col collapsed="false" customWidth="true" hidden="false" outlineLevel="0" max="1" min="1" style="1" width="4.18"/>
    <col collapsed="false" customWidth="true" hidden="false" outlineLevel="0" max="3" min="3" style="2" width="10.36"/>
    <col collapsed="false" customWidth="true" hidden="false" outlineLevel="0" max="4" min="4" style="0" width="10.63"/>
    <col collapsed="false" customWidth="true" hidden="false" outlineLevel="0" max="5" min="5" style="0" width="28.63"/>
    <col collapsed="false" customWidth="true" hidden="false" outlineLevel="0" max="8" min="6" style="0" width="15.25"/>
    <col collapsed="false" customWidth="true" hidden="false" outlineLevel="0" max="9" min="9" style="3" width="17.08"/>
    <col collapsed="false" customWidth="true" hidden="false" outlineLevel="0" max="10" min="10" style="3" width="15.99"/>
    <col collapsed="false" customWidth="true" hidden="false" outlineLevel="0" max="11" min="11" style="3" width="15.72"/>
    <col collapsed="false" customWidth="true" hidden="false" outlineLevel="0" max="12" min="12" style="3" width="16.45"/>
    <col collapsed="false" customWidth="true" hidden="false" outlineLevel="0" max="13" min="13" style="3" width="15.81"/>
    <col collapsed="false" customWidth="true" hidden="false" outlineLevel="0" max="14" min="14" style="3" width="18.25"/>
    <col collapsed="false" customWidth="true" hidden="false" outlineLevel="0" max="15" min="15" style="0" width="17.36"/>
    <col collapsed="false" customWidth="true" hidden="false" outlineLevel="0" max="16" min="16" style="4" width="25.99"/>
    <col collapsed="false" customWidth="true" hidden="false" outlineLevel="0" max="17" min="17" style="0" width="46.17"/>
    <col collapsed="false" customWidth="true" hidden="false" outlineLevel="0" max="18" min="18" style="0" width="19.08"/>
  </cols>
  <sheetData>
    <row r="1" customFormat="false" ht="41" hidden="false" customHeight="true" outlineLevel="0" collapsed="false">
      <c r="A1" s="5" t="s">
        <v>0</v>
      </c>
      <c r="B1" s="5"/>
      <c r="C1" s="5"/>
      <c r="D1" s="5"/>
      <c r="E1" s="5"/>
      <c r="F1" s="5"/>
      <c r="G1" s="5"/>
      <c r="H1" s="5"/>
      <c r="I1" s="5"/>
      <c r="J1" s="5"/>
      <c r="K1" s="5"/>
      <c r="L1" s="5"/>
      <c r="M1" s="5"/>
      <c r="N1" s="5"/>
      <c r="O1" s="5"/>
      <c r="P1" s="5"/>
      <c r="Q1" s="5"/>
    </row>
    <row r="2" customFormat="false" ht="28" hidden="false" customHeight="true" outlineLevel="0" collapsed="false">
      <c r="A2" s="6"/>
      <c r="B2" s="7"/>
      <c r="C2" s="7"/>
      <c r="D2" s="7"/>
      <c r="E2" s="7"/>
      <c r="F2" s="7"/>
      <c r="G2" s="7"/>
      <c r="H2" s="7"/>
      <c r="I2" s="8"/>
      <c r="J2" s="9"/>
      <c r="K2" s="9"/>
      <c r="L2" s="9"/>
      <c r="M2" s="9"/>
      <c r="N2" s="9"/>
      <c r="O2" s="7"/>
      <c r="P2" s="10"/>
      <c r="Q2" s="11" t="s">
        <v>1</v>
      </c>
    </row>
    <row r="3" customFormat="false" ht="28" hidden="false" customHeight="true" outlineLevel="0" collapsed="false">
      <c r="A3" s="12" t="s">
        <v>2</v>
      </c>
      <c r="B3" s="13" t="s">
        <v>3</v>
      </c>
      <c r="C3" s="13" t="s">
        <v>4</v>
      </c>
      <c r="D3" s="13" t="s">
        <v>5</v>
      </c>
      <c r="E3" s="14" t="s">
        <v>6</v>
      </c>
      <c r="F3" s="14"/>
      <c r="G3" s="14"/>
      <c r="H3" s="14"/>
      <c r="I3" s="14"/>
      <c r="J3" s="14"/>
      <c r="K3" s="14"/>
      <c r="L3" s="14"/>
      <c r="M3" s="14"/>
      <c r="N3" s="14"/>
      <c r="O3" s="15" t="s">
        <v>7</v>
      </c>
      <c r="P3" s="15" t="s">
        <v>8</v>
      </c>
      <c r="Q3" s="15" t="s">
        <v>9</v>
      </c>
    </row>
    <row r="4" customFormat="false" ht="32" hidden="false" customHeight="true" outlineLevel="0" collapsed="false">
      <c r="A4" s="12"/>
      <c r="B4" s="13"/>
      <c r="C4" s="13"/>
      <c r="D4" s="13"/>
      <c r="E4" s="13" t="s">
        <v>10</v>
      </c>
      <c r="F4" s="13" t="s">
        <v>11</v>
      </c>
      <c r="G4" s="13" t="s">
        <v>12</v>
      </c>
      <c r="H4" s="13" t="s">
        <v>13</v>
      </c>
      <c r="I4" s="16" t="s">
        <v>14</v>
      </c>
      <c r="J4" s="15" t="s">
        <v>15</v>
      </c>
      <c r="K4" s="15" t="s">
        <v>16</v>
      </c>
      <c r="L4" s="15" t="s">
        <v>17</v>
      </c>
      <c r="M4" s="15" t="s">
        <v>18</v>
      </c>
      <c r="N4" s="17" t="s">
        <v>19</v>
      </c>
      <c r="O4" s="15"/>
      <c r="P4" s="15"/>
      <c r="Q4" s="15"/>
    </row>
    <row r="5" s="24" customFormat="true" ht="32" hidden="false" customHeight="true" outlineLevel="0" collapsed="false">
      <c r="A5" s="18" t="n">
        <v>1</v>
      </c>
      <c r="B5" s="13" t="s">
        <v>20</v>
      </c>
      <c r="C5" s="13" t="s">
        <v>21</v>
      </c>
      <c r="D5" s="13" t="s">
        <v>22</v>
      </c>
      <c r="E5" s="13" t="s">
        <v>23</v>
      </c>
      <c r="F5" s="19" t="s">
        <v>24</v>
      </c>
      <c r="G5" s="20" t="s">
        <v>25</v>
      </c>
      <c r="H5" s="20" t="s">
        <v>26</v>
      </c>
      <c r="I5" s="21" t="n">
        <v>1500000</v>
      </c>
      <c r="J5" s="21" t="n">
        <v>53900.03</v>
      </c>
      <c r="K5" s="21" t="n">
        <v>53900.03</v>
      </c>
      <c r="L5" s="21" t="n">
        <v>52135.42</v>
      </c>
      <c r="M5" s="21" t="n">
        <v>52135.42</v>
      </c>
      <c r="N5" s="22" t="n">
        <f aca="false">SUM(M5:M11)</f>
        <v>1832634.24</v>
      </c>
      <c r="O5" s="15" t="s">
        <v>27</v>
      </c>
      <c r="P5" s="15" t="s">
        <v>28</v>
      </c>
      <c r="Q5" s="15"/>
      <c r="R5" s="23"/>
    </row>
    <row r="6" s="24" customFormat="true" ht="32" hidden="false" customHeight="true" outlineLevel="0" collapsed="false">
      <c r="A6" s="18"/>
      <c r="B6" s="18"/>
      <c r="C6" s="18"/>
      <c r="D6" s="18"/>
      <c r="E6" s="13" t="s">
        <v>23</v>
      </c>
      <c r="F6" s="19" t="s">
        <v>29</v>
      </c>
      <c r="G6" s="20" t="s">
        <v>25</v>
      </c>
      <c r="H6" s="20" t="s">
        <v>26</v>
      </c>
      <c r="I6" s="21" t="n">
        <v>2000000</v>
      </c>
      <c r="J6" s="21" t="n">
        <v>76572.26</v>
      </c>
      <c r="K6" s="21" t="n">
        <v>76572.26</v>
      </c>
      <c r="L6" s="21" t="n">
        <v>74219.44</v>
      </c>
      <c r="M6" s="21" t="n">
        <v>74219.44</v>
      </c>
      <c r="N6" s="22"/>
      <c r="O6" s="15" t="s">
        <v>27</v>
      </c>
      <c r="P6" s="15" t="s">
        <v>28</v>
      </c>
      <c r="Q6" s="15"/>
      <c r="R6" s="23"/>
    </row>
    <row r="7" s="24" customFormat="true" ht="32" hidden="false" customHeight="true" outlineLevel="0" collapsed="false">
      <c r="A7" s="18"/>
      <c r="B7" s="18"/>
      <c r="C7" s="18"/>
      <c r="D7" s="18"/>
      <c r="E7" s="13" t="s">
        <v>23</v>
      </c>
      <c r="F7" s="18" t="s">
        <v>30</v>
      </c>
      <c r="G7" s="13" t="s">
        <v>25</v>
      </c>
      <c r="H7" s="20" t="s">
        <v>26</v>
      </c>
      <c r="I7" s="21" t="n">
        <v>9000000</v>
      </c>
      <c r="J7" s="21" t="n">
        <v>251212.5</v>
      </c>
      <c r="K7" s="21" t="n">
        <v>251212.5</v>
      </c>
      <c r="L7" s="21" t="n">
        <v>240625</v>
      </c>
      <c r="M7" s="21" t="n">
        <v>240625</v>
      </c>
      <c r="N7" s="22"/>
      <c r="O7" s="15" t="s">
        <v>27</v>
      </c>
      <c r="P7" s="15" t="s">
        <v>28</v>
      </c>
      <c r="Q7" s="15"/>
      <c r="R7" s="23"/>
    </row>
    <row r="8" s="26" customFormat="true" ht="40.5" hidden="false" customHeight="true" outlineLevel="0" collapsed="false">
      <c r="A8" s="18"/>
      <c r="B8" s="18"/>
      <c r="C8" s="18"/>
      <c r="D8" s="18"/>
      <c r="E8" s="13" t="s">
        <v>23</v>
      </c>
      <c r="F8" s="18" t="s">
        <v>31</v>
      </c>
      <c r="G8" s="13" t="s">
        <v>25</v>
      </c>
      <c r="H8" s="20" t="s">
        <v>26</v>
      </c>
      <c r="I8" s="21" t="n">
        <v>10000000</v>
      </c>
      <c r="J8" s="21" t="n">
        <v>359333.33</v>
      </c>
      <c r="K8" s="21" t="n">
        <v>359333.33</v>
      </c>
      <c r="L8" s="21" t="n">
        <v>347569.44</v>
      </c>
      <c r="M8" s="21" t="n">
        <v>347569.44</v>
      </c>
      <c r="N8" s="22"/>
      <c r="O8" s="15" t="s">
        <v>27</v>
      </c>
      <c r="P8" s="15" t="s">
        <v>28</v>
      </c>
      <c r="Q8" s="25"/>
      <c r="R8" s="23"/>
    </row>
    <row r="9" s="24" customFormat="true" ht="32" hidden="false" customHeight="true" outlineLevel="0" collapsed="false">
      <c r="A9" s="18"/>
      <c r="B9" s="18"/>
      <c r="C9" s="18"/>
      <c r="D9" s="18"/>
      <c r="E9" s="13" t="s">
        <v>23</v>
      </c>
      <c r="F9" s="18" t="s">
        <v>32</v>
      </c>
      <c r="G9" s="13" t="s">
        <v>25</v>
      </c>
      <c r="H9" s="20" t="s">
        <v>26</v>
      </c>
      <c r="I9" s="21" t="n">
        <v>3200000</v>
      </c>
      <c r="J9" s="21" t="n">
        <v>109853.35</v>
      </c>
      <c r="K9" s="21" t="n">
        <v>109853.35</v>
      </c>
      <c r="L9" s="21" t="n">
        <v>109853.33</v>
      </c>
      <c r="M9" s="21" t="n">
        <v>109853.33</v>
      </c>
      <c r="N9" s="22"/>
      <c r="O9" s="15" t="s">
        <v>27</v>
      </c>
      <c r="P9" s="15" t="s">
        <v>28</v>
      </c>
      <c r="Q9" s="15"/>
      <c r="R9" s="23"/>
    </row>
    <row r="10" s="26" customFormat="true" ht="40.5" hidden="false" customHeight="true" outlineLevel="0" collapsed="false">
      <c r="A10" s="18"/>
      <c r="B10" s="18"/>
      <c r="C10" s="18"/>
      <c r="D10" s="18"/>
      <c r="E10" s="13" t="s">
        <v>33</v>
      </c>
      <c r="F10" s="13" t="s">
        <v>34</v>
      </c>
      <c r="G10" s="13" t="s">
        <v>35</v>
      </c>
      <c r="H10" s="20" t="s">
        <v>26</v>
      </c>
      <c r="I10" s="21" t="n">
        <v>3889898.14</v>
      </c>
      <c r="J10" s="21" t="n">
        <v>97150.22</v>
      </c>
      <c r="K10" s="21" t="n">
        <v>92347.26</v>
      </c>
      <c r="L10" s="21" t="n">
        <v>92352.67</v>
      </c>
      <c r="M10" s="21" t="n">
        <v>92347.26</v>
      </c>
      <c r="N10" s="22"/>
      <c r="O10" s="15" t="s">
        <v>27</v>
      </c>
      <c r="P10" s="15" t="s">
        <v>28</v>
      </c>
      <c r="Q10" s="25"/>
      <c r="R10" s="23"/>
    </row>
    <row r="11" s="24" customFormat="true" ht="32" hidden="false" customHeight="true" outlineLevel="0" collapsed="false">
      <c r="A11" s="18"/>
      <c r="B11" s="18"/>
      <c r="C11" s="18"/>
      <c r="D11" s="18"/>
      <c r="E11" s="13" t="s">
        <v>33</v>
      </c>
      <c r="F11" s="13" t="s">
        <v>36</v>
      </c>
      <c r="G11" s="13" t="s">
        <v>35</v>
      </c>
      <c r="H11" s="20" t="s">
        <v>26</v>
      </c>
      <c r="I11" s="21" t="n">
        <v>26110101.86</v>
      </c>
      <c r="J11" s="21" t="n">
        <v>963462.74</v>
      </c>
      <c r="K11" s="21" t="n">
        <v>918640.42</v>
      </c>
      <c r="L11" s="21" t="n">
        <v>915884.35</v>
      </c>
      <c r="M11" s="21" t="n">
        <v>915884.35</v>
      </c>
      <c r="N11" s="22"/>
      <c r="O11" s="15" t="s">
        <v>27</v>
      </c>
      <c r="P11" s="15" t="s">
        <v>28</v>
      </c>
      <c r="Q11" s="15"/>
      <c r="R11" s="23"/>
    </row>
    <row r="12" s="24" customFormat="true" ht="32" hidden="false" customHeight="true" outlineLevel="0" collapsed="false">
      <c r="A12" s="18"/>
      <c r="B12" s="18"/>
      <c r="C12" s="18"/>
      <c r="D12" s="12" t="s">
        <v>37</v>
      </c>
      <c r="E12" s="13"/>
      <c r="F12" s="13"/>
      <c r="G12" s="13"/>
      <c r="H12" s="13"/>
      <c r="I12" s="27" t="n">
        <f aca="false">SUM(I5:I11)</f>
        <v>55700000</v>
      </c>
      <c r="J12" s="27" t="n">
        <f aca="false">SUM(J5:J11)</f>
        <v>1911484.43</v>
      </c>
      <c r="K12" s="27" t="n">
        <f aca="false">SUM(K5:K11)</f>
        <v>1861859.15</v>
      </c>
      <c r="L12" s="27" t="n">
        <f aca="false">SUM(L5:L11)</f>
        <v>1832639.65</v>
      </c>
      <c r="M12" s="27" t="n">
        <f aca="false">SUM(M5:M11)</f>
        <v>1832634.24</v>
      </c>
      <c r="N12" s="28" t="n">
        <f aca="false">SUM(N5)</f>
        <v>1832634.24</v>
      </c>
      <c r="O12" s="15"/>
      <c r="P12" s="29"/>
      <c r="Q12" s="15"/>
      <c r="R12" s="23"/>
    </row>
    <row r="13" s="24" customFormat="true" ht="32" hidden="false" customHeight="true" outlineLevel="0" collapsed="false">
      <c r="A13" s="18" t="n">
        <v>2</v>
      </c>
      <c r="B13" s="13" t="s">
        <v>20</v>
      </c>
      <c r="C13" s="13" t="s">
        <v>38</v>
      </c>
      <c r="D13" s="13" t="s">
        <v>22</v>
      </c>
      <c r="E13" s="13" t="s">
        <v>39</v>
      </c>
      <c r="F13" s="20" t="s">
        <v>40</v>
      </c>
      <c r="G13" s="20" t="s">
        <v>41</v>
      </c>
      <c r="H13" s="20" t="s">
        <v>26</v>
      </c>
      <c r="I13" s="21" t="n">
        <v>2000000</v>
      </c>
      <c r="J13" s="21" t="n">
        <v>56735</v>
      </c>
      <c r="K13" s="21" t="n">
        <v>56735</v>
      </c>
      <c r="L13" s="21" t="n">
        <v>51547.22</v>
      </c>
      <c r="M13" s="21" t="n">
        <v>51547.22</v>
      </c>
      <c r="N13" s="22" t="n">
        <f aca="false">SUM(M13:M15)</f>
        <v>69960.78</v>
      </c>
      <c r="O13" s="15" t="s">
        <v>27</v>
      </c>
      <c r="P13" s="15" t="s">
        <v>28</v>
      </c>
      <c r="Q13" s="15"/>
      <c r="R13" s="23"/>
    </row>
    <row r="14" s="24" customFormat="true" ht="32" hidden="false" customHeight="true" outlineLevel="0" collapsed="false">
      <c r="A14" s="18"/>
      <c r="B14" s="18"/>
      <c r="C14" s="18"/>
      <c r="D14" s="18"/>
      <c r="E14" s="13" t="s">
        <v>39</v>
      </c>
      <c r="F14" s="20" t="s">
        <v>42</v>
      </c>
      <c r="G14" s="20" t="s">
        <v>41</v>
      </c>
      <c r="H14" s="20" t="s">
        <v>43</v>
      </c>
      <c r="I14" s="21" t="n">
        <v>1000000</v>
      </c>
      <c r="J14" s="21" t="n">
        <v>4648.19</v>
      </c>
      <c r="K14" s="21" t="n">
        <v>4648.19</v>
      </c>
      <c r="L14" s="21" t="n">
        <v>5240.28</v>
      </c>
      <c r="M14" s="21" t="n">
        <v>4648.19</v>
      </c>
      <c r="N14" s="22"/>
      <c r="O14" s="15" t="s">
        <v>27</v>
      </c>
      <c r="P14" s="15" t="s">
        <v>28</v>
      </c>
      <c r="Q14" s="15"/>
      <c r="R14" s="23"/>
    </row>
    <row r="15" s="24" customFormat="true" ht="32" hidden="false" customHeight="true" outlineLevel="0" collapsed="false">
      <c r="A15" s="18"/>
      <c r="B15" s="18"/>
      <c r="C15" s="18"/>
      <c r="D15" s="18"/>
      <c r="E15" s="13" t="s">
        <v>44</v>
      </c>
      <c r="F15" s="18" t="s">
        <v>45</v>
      </c>
      <c r="G15" s="13" t="s">
        <v>41</v>
      </c>
      <c r="H15" s="13" t="s">
        <v>46</v>
      </c>
      <c r="I15" s="21" t="n">
        <v>2000000</v>
      </c>
      <c r="J15" s="21" t="n">
        <v>14838.28</v>
      </c>
      <c r="K15" s="21" t="n">
        <v>14838.28</v>
      </c>
      <c r="L15" s="21" t="n">
        <v>13765.37</v>
      </c>
      <c r="M15" s="21" t="n">
        <v>13765.37</v>
      </c>
      <c r="N15" s="22"/>
      <c r="O15" s="15" t="s">
        <v>27</v>
      </c>
      <c r="P15" s="15" t="s">
        <v>28</v>
      </c>
      <c r="Q15" s="15"/>
      <c r="R15" s="23"/>
    </row>
    <row r="16" s="24" customFormat="true" ht="32" hidden="false" customHeight="true" outlineLevel="0" collapsed="false">
      <c r="A16" s="18"/>
      <c r="B16" s="18"/>
      <c r="C16" s="18"/>
      <c r="D16" s="12" t="s">
        <v>37</v>
      </c>
      <c r="E16" s="13"/>
      <c r="F16" s="13"/>
      <c r="G16" s="13"/>
      <c r="H16" s="13"/>
      <c r="I16" s="27" t="n">
        <f aca="false">SUM(I13:I15)</f>
        <v>5000000</v>
      </c>
      <c r="J16" s="27" t="n">
        <f aca="false">SUM(J13:J15)</f>
        <v>76221.47</v>
      </c>
      <c r="K16" s="27" t="n">
        <f aca="false">SUM(K13:K15)</f>
        <v>76221.47</v>
      </c>
      <c r="L16" s="27" t="n">
        <f aca="false">SUM(L13:L15)</f>
        <v>70552.87</v>
      </c>
      <c r="M16" s="27" t="n">
        <f aca="false">SUM(M13:M15)</f>
        <v>69960.78</v>
      </c>
      <c r="N16" s="27" t="n">
        <f aca="false">SUM(N13:N15)</f>
        <v>69960.78</v>
      </c>
      <c r="O16" s="15"/>
      <c r="P16" s="29"/>
      <c r="Q16" s="15"/>
      <c r="R16" s="23"/>
    </row>
    <row r="17" s="26" customFormat="true" ht="40.5" hidden="false" customHeight="true" outlineLevel="0" collapsed="false">
      <c r="A17" s="13" t="n">
        <v>3</v>
      </c>
      <c r="B17" s="13" t="s">
        <v>47</v>
      </c>
      <c r="C17" s="13" t="s">
        <v>48</v>
      </c>
      <c r="D17" s="13" t="s">
        <v>22</v>
      </c>
      <c r="E17" s="13" t="s">
        <v>49</v>
      </c>
      <c r="F17" s="13" t="s">
        <v>50</v>
      </c>
      <c r="G17" s="13" t="s">
        <v>51</v>
      </c>
      <c r="H17" s="20" t="s">
        <v>43</v>
      </c>
      <c r="I17" s="21" t="n">
        <v>3500000</v>
      </c>
      <c r="J17" s="21" t="n">
        <v>143325</v>
      </c>
      <c r="K17" s="21" t="n">
        <v>136247.22</v>
      </c>
      <c r="L17" s="21" t="n">
        <v>132129.85</v>
      </c>
      <c r="M17" s="21" t="n">
        <v>132129.85</v>
      </c>
      <c r="N17" s="21" t="n">
        <f aca="false">SUM(M17:M18)</f>
        <v>282065.96</v>
      </c>
      <c r="O17" s="30" t="s">
        <v>27</v>
      </c>
      <c r="P17" s="31" t="s">
        <v>28</v>
      </c>
      <c r="Q17" s="25"/>
      <c r="R17" s="23"/>
    </row>
    <row r="18" s="24" customFormat="true" ht="30" hidden="false" customHeight="true" outlineLevel="0" collapsed="false">
      <c r="A18" s="13"/>
      <c r="B18" s="13"/>
      <c r="C18" s="13"/>
      <c r="D18" s="13"/>
      <c r="E18" s="13" t="s">
        <v>49</v>
      </c>
      <c r="F18" s="13" t="s">
        <v>52</v>
      </c>
      <c r="G18" s="13" t="s">
        <v>51</v>
      </c>
      <c r="H18" s="20" t="s">
        <v>43</v>
      </c>
      <c r="I18" s="21" t="n">
        <v>4000000</v>
      </c>
      <c r="J18" s="21" t="n">
        <v>170708.37</v>
      </c>
      <c r="K18" s="21" t="n">
        <v>154641.7</v>
      </c>
      <c r="L18" s="21" t="n">
        <v>149936.11</v>
      </c>
      <c r="M18" s="21" t="n">
        <v>149936.11</v>
      </c>
      <c r="N18" s="21"/>
      <c r="O18" s="30" t="s">
        <v>27</v>
      </c>
      <c r="P18" s="31" t="s">
        <v>28</v>
      </c>
      <c r="Q18" s="32"/>
      <c r="R18" s="23"/>
    </row>
    <row r="19" s="24" customFormat="true" ht="30" hidden="false" customHeight="true" outlineLevel="0" collapsed="false">
      <c r="A19" s="13"/>
      <c r="B19" s="13"/>
      <c r="C19" s="13"/>
      <c r="D19" s="12" t="s">
        <v>37</v>
      </c>
      <c r="E19" s="31"/>
      <c r="F19" s="31"/>
      <c r="G19" s="31"/>
      <c r="H19" s="31"/>
      <c r="I19" s="27" t="n">
        <f aca="false">SUM(I17:I18)</f>
        <v>7500000</v>
      </c>
      <c r="J19" s="27" t="n">
        <f aca="false">SUM(J17:J18)</f>
        <v>314033.37</v>
      </c>
      <c r="K19" s="27" t="n">
        <f aca="false">SUM(K17:K18)</f>
        <v>290888.92</v>
      </c>
      <c r="L19" s="27" t="n">
        <f aca="false">SUM(L17:L18)</f>
        <v>282065.96</v>
      </c>
      <c r="M19" s="27" t="n">
        <f aca="false">SUM(M17:M18)</f>
        <v>282065.96</v>
      </c>
      <c r="N19" s="27" t="n">
        <f aca="false">SUM(N17:N18)</f>
        <v>282065.96</v>
      </c>
      <c r="O19" s="30"/>
      <c r="P19" s="31"/>
      <c r="Q19" s="32"/>
      <c r="R19" s="23"/>
    </row>
    <row r="20" s="24" customFormat="true" ht="32.25" hidden="false" customHeight="true" outlineLevel="0" collapsed="false">
      <c r="A20" s="33" t="n">
        <v>4</v>
      </c>
      <c r="B20" s="13" t="s">
        <v>20</v>
      </c>
      <c r="C20" s="13" t="s">
        <v>53</v>
      </c>
      <c r="D20" s="13" t="s">
        <v>54</v>
      </c>
      <c r="E20" s="31" t="s">
        <v>55</v>
      </c>
      <c r="F20" s="34" t="s">
        <v>56</v>
      </c>
      <c r="G20" s="31" t="s">
        <v>57</v>
      </c>
      <c r="H20" s="31" t="s">
        <v>46</v>
      </c>
      <c r="I20" s="21" t="n">
        <v>7233872</v>
      </c>
      <c r="J20" s="21" t="n">
        <v>297135.71</v>
      </c>
      <c r="K20" s="21" t="n">
        <v>297135.71</v>
      </c>
      <c r="L20" s="21" t="n">
        <v>235181.22</v>
      </c>
      <c r="M20" s="21" t="n">
        <v>235181.22</v>
      </c>
      <c r="N20" s="21" t="n">
        <f aca="false">SUM(M20:M24)</f>
        <v>1041700.61</v>
      </c>
      <c r="O20" s="15" t="s">
        <v>27</v>
      </c>
      <c r="P20" s="15" t="s">
        <v>28</v>
      </c>
      <c r="Q20" s="35"/>
      <c r="R20" s="23"/>
    </row>
    <row r="21" s="24" customFormat="true" ht="30" hidden="false" customHeight="true" outlineLevel="0" collapsed="false">
      <c r="A21" s="33"/>
      <c r="B21" s="13"/>
      <c r="C21" s="13"/>
      <c r="D21" s="13"/>
      <c r="E21" s="31" t="s">
        <v>55</v>
      </c>
      <c r="F21" s="34" t="s">
        <v>58</v>
      </c>
      <c r="G21" s="31" t="s">
        <v>57</v>
      </c>
      <c r="H21" s="31" t="s">
        <v>46</v>
      </c>
      <c r="I21" s="21" t="n">
        <v>10880000</v>
      </c>
      <c r="J21" s="21" t="n">
        <v>405280</v>
      </c>
      <c r="K21" s="21" t="n">
        <v>405280</v>
      </c>
      <c r="L21" s="21" t="n">
        <v>346739.56</v>
      </c>
      <c r="M21" s="21" t="n">
        <v>346739.56</v>
      </c>
      <c r="N21" s="21"/>
      <c r="O21" s="15" t="s">
        <v>27</v>
      </c>
      <c r="P21" s="15" t="s">
        <v>28</v>
      </c>
      <c r="Q21" s="35"/>
      <c r="R21" s="23"/>
    </row>
    <row r="22" s="26" customFormat="true" ht="40.5" hidden="false" customHeight="true" outlineLevel="0" collapsed="false">
      <c r="A22" s="33"/>
      <c r="B22" s="13"/>
      <c r="C22" s="13"/>
      <c r="D22" s="13"/>
      <c r="E22" s="13" t="s">
        <v>55</v>
      </c>
      <c r="F22" s="34" t="s">
        <v>58</v>
      </c>
      <c r="G22" s="20" t="s">
        <v>57</v>
      </c>
      <c r="H22" s="20" t="s">
        <v>46</v>
      </c>
      <c r="I22" s="21" t="n">
        <v>4490000</v>
      </c>
      <c r="J22" s="21" t="n">
        <v>110005</v>
      </c>
      <c r="K22" s="21" t="n">
        <v>110005</v>
      </c>
      <c r="L22" s="21" t="n">
        <v>94115.39</v>
      </c>
      <c r="M22" s="21" t="n">
        <v>94115.39</v>
      </c>
      <c r="N22" s="21"/>
      <c r="O22" s="15" t="s">
        <v>27</v>
      </c>
      <c r="P22" s="15" t="s">
        <v>28</v>
      </c>
      <c r="Q22" s="25"/>
      <c r="R22" s="23"/>
    </row>
    <row r="23" s="24" customFormat="true" ht="45" hidden="false" customHeight="true" outlineLevel="0" collapsed="false">
      <c r="A23" s="33"/>
      <c r="B23" s="13"/>
      <c r="C23" s="13"/>
      <c r="D23" s="13"/>
      <c r="E23" s="31" t="s">
        <v>59</v>
      </c>
      <c r="F23" s="34" t="s">
        <v>60</v>
      </c>
      <c r="G23" s="31" t="s">
        <v>57</v>
      </c>
      <c r="H23" s="31" t="s">
        <v>26</v>
      </c>
      <c r="I23" s="21" t="n">
        <v>8000000</v>
      </c>
      <c r="J23" s="21" t="n">
        <v>262097.78</v>
      </c>
      <c r="K23" s="21" t="n">
        <v>262097.78</v>
      </c>
      <c r="L23" s="21" t="n">
        <v>220220</v>
      </c>
      <c r="M23" s="21" t="n">
        <v>220220</v>
      </c>
      <c r="N23" s="21"/>
      <c r="O23" s="15" t="s">
        <v>27</v>
      </c>
      <c r="P23" s="15" t="s">
        <v>28</v>
      </c>
      <c r="Q23" s="35"/>
      <c r="R23" s="23"/>
    </row>
    <row r="24" s="24" customFormat="true" ht="45" hidden="false" customHeight="true" outlineLevel="0" collapsed="false">
      <c r="A24" s="33"/>
      <c r="B24" s="13"/>
      <c r="C24" s="13"/>
      <c r="D24" s="13"/>
      <c r="E24" s="31" t="s">
        <v>39</v>
      </c>
      <c r="F24" s="34" t="s">
        <v>61</v>
      </c>
      <c r="G24" s="31" t="s">
        <v>62</v>
      </c>
      <c r="H24" s="31" t="s">
        <v>26</v>
      </c>
      <c r="I24" s="21" t="n">
        <v>5000000</v>
      </c>
      <c r="J24" s="21" t="n">
        <v>170000</v>
      </c>
      <c r="K24" s="21" t="n">
        <v>170000</v>
      </c>
      <c r="L24" s="21" t="n">
        <v>145444.44</v>
      </c>
      <c r="M24" s="21" t="n">
        <v>145444.44</v>
      </c>
      <c r="N24" s="21"/>
      <c r="O24" s="15" t="s">
        <v>27</v>
      </c>
      <c r="P24" s="15" t="s">
        <v>28</v>
      </c>
      <c r="Q24" s="35"/>
      <c r="R24" s="23"/>
    </row>
    <row r="25" s="26" customFormat="true" ht="40.5" hidden="false" customHeight="true" outlineLevel="0" collapsed="false">
      <c r="A25" s="33"/>
      <c r="B25" s="13"/>
      <c r="C25" s="13"/>
      <c r="D25" s="12" t="s">
        <v>37</v>
      </c>
      <c r="E25" s="12"/>
      <c r="F25" s="36"/>
      <c r="G25" s="36"/>
      <c r="H25" s="36"/>
      <c r="I25" s="27" t="n">
        <f aca="false">SUM(I20:I24)</f>
        <v>35603872</v>
      </c>
      <c r="J25" s="27" t="n">
        <f aca="false">SUM(J20:J24)</f>
        <v>1244518.49</v>
      </c>
      <c r="K25" s="27" t="n">
        <f aca="false">SUM(K20:K24)</f>
        <v>1244518.49</v>
      </c>
      <c r="L25" s="27" t="n">
        <f aca="false">SUM(L20:L24)</f>
        <v>1041700.61</v>
      </c>
      <c r="M25" s="27" t="n">
        <f aca="false">SUM(M20:M24)</f>
        <v>1041700.61</v>
      </c>
      <c r="N25" s="27" t="n">
        <f aca="false">SUM(N20:N24)</f>
        <v>1041700.61</v>
      </c>
      <c r="O25" s="25"/>
      <c r="P25" s="25"/>
      <c r="Q25" s="25"/>
      <c r="R25" s="23"/>
    </row>
    <row r="26" s="24" customFormat="true" ht="45" hidden="false" customHeight="true" outlineLevel="0" collapsed="false">
      <c r="A26" s="33" t="n">
        <v>5</v>
      </c>
      <c r="B26" s="13" t="s">
        <v>47</v>
      </c>
      <c r="C26" s="13" t="s">
        <v>63</v>
      </c>
      <c r="D26" s="13" t="s">
        <v>64</v>
      </c>
      <c r="E26" s="31" t="s">
        <v>65</v>
      </c>
      <c r="F26" s="34" t="s">
        <v>66</v>
      </c>
      <c r="G26" s="31" t="s">
        <v>67</v>
      </c>
      <c r="H26" s="31" t="s">
        <v>46</v>
      </c>
      <c r="I26" s="37" t="n">
        <v>2800000</v>
      </c>
      <c r="J26" s="21" t="n">
        <v>31852.16</v>
      </c>
      <c r="K26" s="21" t="n">
        <v>31852.16</v>
      </c>
      <c r="L26" s="21" t="n">
        <v>27249.44</v>
      </c>
      <c r="M26" s="21" t="n">
        <v>27249.44</v>
      </c>
      <c r="N26" s="21" t="n">
        <f aca="false">SUM(M26:M27)</f>
        <v>106003.33</v>
      </c>
      <c r="O26" s="15" t="s">
        <v>27</v>
      </c>
      <c r="P26" s="15" t="s">
        <v>28</v>
      </c>
      <c r="Q26" s="35"/>
      <c r="R26" s="23"/>
    </row>
    <row r="27" s="24" customFormat="true" ht="45" hidden="false" customHeight="true" outlineLevel="0" collapsed="false">
      <c r="A27" s="33"/>
      <c r="B27" s="13"/>
      <c r="C27" s="13"/>
      <c r="D27" s="13"/>
      <c r="E27" s="31" t="s">
        <v>65</v>
      </c>
      <c r="F27" s="34" t="s">
        <v>68</v>
      </c>
      <c r="G27" s="31" t="s">
        <v>67</v>
      </c>
      <c r="H27" s="31" t="s">
        <v>46</v>
      </c>
      <c r="I27" s="37" t="n">
        <v>2800000</v>
      </c>
      <c r="J27" s="21" t="n">
        <v>93228.35</v>
      </c>
      <c r="K27" s="21" t="n">
        <v>93228.35</v>
      </c>
      <c r="L27" s="21" t="n">
        <v>78753.89</v>
      </c>
      <c r="M27" s="21" t="n">
        <v>78753.89</v>
      </c>
      <c r="N27" s="21"/>
      <c r="O27" s="15" t="s">
        <v>27</v>
      </c>
      <c r="P27" s="15" t="s">
        <v>28</v>
      </c>
      <c r="Q27" s="35"/>
      <c r="R27" s="23"/>
    </row>
    <row r="28" s="24" customFormat="true" ht="45" hidden="false" customHeight="true" outlineLevel="0" collapsed="false">
      <c r="A28" s="33"/>
      <c r="B28" s="13"/>
      <c r="C28" s="13"/>
      <c r="D28" s="12" t="s">
        <v>37</v>
      </c>
      <c r="E28" s="31"/>
      <c r="F28" s="31"/>
      <c r="G28" s="31"/>
      <c r="H28" s="31"/>
      <c r="I28" s="38" t="n">
        <f aca="false">SUM(I26:I27)</f>
        <v>5600000</v>
      </c>
      <c r="J28" s="38" t="n">
        <f aca="false">SUM(J26:J27)</f>
        <v>125080.51</v>
      </c>
      <c r="K28" s="38" t="n">
        <f aca="false">SUM(K26:K27)</f>
        <v>125080.51</v>
      </c>
      <c r="L28" s="38" t="n">
        <f aca="false">SUM(L26:L27)</f>
        <v>106003.33</v>
      </c>
      <c r="M28" s="38" t="n">
        <f aca="false">SUM(M26:M27)</f>
        <v>106003.33</v>
      </c>
      <c r="N28" s="38" t="n">
        <f aca="false">SUM(N26:N27)</f>
        <v>106003.33</v>
      </c>
      <c r="O28" s="30"/>
      <c r="P28" s="31"/>
      <c r="Q28" s="35"/>
      <c r="R28" s="23"/>
    </row>
    <row r="29" s="24" customFormat="true" ht="45" hidden="false" customHeight="true" outlineLevel="0" collapsed="false">
      <c r="A29" s="33" t="n">
        <v>6</v>
      </c>
      <c r="B29" s="13" t="s">
        <v>20</v>
      </c>
      <c r="C29" s="13" t="s">
        <v>69</v>
      </c>
      <c r="D29" s="13" t="s">
        <v>22</v>
      </c>
      <c r="E29" s="31" t="s">
        <v>70</v>
      </c>
      <c r="F29" s="34" t="s">
        <v>71</v>
      </c>
      <c r="G29" s="31" t="s">
        <v>35</v>
      </c>
      <c r="H29" s="31" t="s">
        <v>46</v>
      </c>
      <c r="I29" s="37" t="n">
        <v>4000000</v>
      </c>
      <c r="J29" s="21" t="n">
        <v>149936.15</v>
      </c>
      <c r="K29" s="21" t="n">
        <v>114305.95</v>
      </c>
      <c r="L29" s="21" t="n">
        <v>136635.16</v>
      </c>
      <c r="M29" s="21" t="n">
        <v>114305.95</v>
      </c>
      <c r="N29" s="21" t="n">
        <f aca="false">SUM(M29:M38)</f>
        <v>1279784.61</v>
      </c>
      <c r="O29" s="15" t="s">
        <v>27</v>
      </c>
      <c r="P29" s="15" t="s">
        <v>28</v>
      </c>
      <c r="Q29" s="35"/>
      <c r="R29" s="23"/>
    </row>
    <row r="30" s="26" customFormat="true" ht="40.5" hidden="false" customHeight="true" outlineLevel="0" collapsed="false">
      <c r="A30" s="33"/>
      <c r="B30" s="13"/>
      <c r="C30" s="13"/>
      <c r="D30" s="13"/>
      <c r="E30" s="13" t="s">
        <v>70</v>
      </c>
      <c r="F30" s="19" t="s">
        <v>72</v>
      </c>
      <c r="G30" s="20" t="s">
        <v>35</v>
      </c>
      <c r="H30" s="31" t="s">
        <v>46</v>
      </c>
      <c r="I30" s="21" t="n">
        <v>7000000</v>
      </c>
      <c r="J30" s="21" t="n">
        <v>259237.44</v>
      </c>
      <c r="K30" s="21" t="n">
        <v>197633.33</v>
      </c>
      <c r="L30" s="21" t="n">
        <v>197633.33</v>
      </c>
      <c r="M30" s="21" t="n">
        <v>197633.33</v>
      </c>
      <c r="N30" s="21"/>
      <c r="O30" s="15" t="s">
        <v>27</v>
      </c>
      <c r="P30" s="15" t="s">
        <v>28</v>
      </c>
      <c r="Q30" s="25"/>
      <c r="R30" s="23"/>
    </row>
    <row r="31" s="24" customFormat="true" ht="45" hidden="false" customHeight="true" outlineLevel="0" collapsed="false">
      <c r="A31" s="33"/>
      <c r="B31" s="13"/>
      <c r="C31" s="13"/>
      <c r="D31" s="13"/>
      <c r="E31" s="31" t="s">
        <v>70</v>
      </c>
      <c r="F31" s="34" t="s">
        <v>73</v>
      </c>
      <c r="G31" s="31" t="s">
        <v>35</v>
      </c>
      <c r="H31" s="31" t="s">
        <v>46</v>
      </c>
      <c r="I31" s="37" t="n">
        <v>5000000</v>
      </c>
      <c r="J31" s="21" t="n">
        <v>164127.6</v>
      </c>
      <c r="K31" s="21" t="n">
        <v>125125</v>
      </c>
      <c r="L31" s="21" t="n">
        <v>119243.06</v>
      </c>
      <c r="M31" s="21" t="n">
        <v>119243.06</v>
      </c>
      <c r="N31" s="21"/>
      <c r="O31" s="15" t="s">
        <v>27</v>
      </c>
      <c r="P31" s="15" t="s">
        <v>28</v>
      </c>
      <c r="Q31" s="39"/>
      <c r="R31" s="23"/>
    </row>
    <row r="32" s="24" customFormat="true" ht="45" hidden="false" customHeight="true" outlineLevel="0" collapsed="false">
      <c r="A32" s="33"/>
      <c r="B32" s="13"/>
      <c r="C32" s="13"/>
      <c r="D32" s="13"/>
      <c r="E32" s="31" t="s">
        <v>70</v>
      </c>
      <c r="F32" s="34" t="s">
        <v>74</v>
      </c>
      <c r="G32" s="31" t="s">
        <v>35</v>
      </c>
      <c r="H32" s="31" t="s">
        <v>46</v>
      </c>
      <c r="I32" s="37" t="n">
        <v>5000000</v>
      </c>
      <c r="J32" s="21" t="n">
        <v>164127.6</v>
      </c>
      <c r="K32" s="21" t="n">
        <v>125125</v>
      </c>
      <c r="L32" s="21" t="n">
        <v>119243.06</v>
      </c>
      <c r="M32" s="21" t="n">
        <v>119243.06</v>
      </c>
      <c r="N32" s="21"/>
      <c r="O32" s="15" t="s">
        <v>27</v>
      </c>
      <c r="P32" s="15" t="s">
        <v>28</v>
      </c>
      <c r="Q32" s="39"/>
      <c r="R32" s="23"/>
    </row>
    <row r="33" s="24" customFormat="true" ht="45" hidden="false" customHeight="true" outlineLevel="0" collapsed="false">
      <c r="A33" s="33"/>
      <c r="B33" s="13"/>
      <c r="C33" s="13"/>
      <c r="D33" s="13"/>
      <c r="E33" s="31" t="s">
        <v>55</v>
      </c>
      <c r="F33" s="34" t="s">
        <v>75</v>
      </c>
      <c r="G33" s="31" t="s">
        <v>35</v>
      </c>
      <c r="H33" s="31" t="s">
        <v>26</v>
      </c>
      <c r="I33" s="37" t="n">
        <v>6000000</v>
      </c>
      <c r="J33" s="21" t="n">
        <v>215523</v>
      </c>
      <c r="K33" s="21" t="n">
        <v>167629</v>
      </c>
      <c r="L33" s="21" t="n">
        <v>160160</v>
      </c>
      <c r="M33" s="21" t="n">
        <v>160160</v>
      </c>
      <c r="N33" s="21"/>
      <c r="O33" s="15" t="s">
        <v>27</v>
      </c>
      <c r="P33" s="15" t="s">
        <v>28</v>
      </c>
      <c r="Q33" s="39"/>
      <c r="R33" s="23"/>
    </row>
    <row r="34" s="24" customFormat="true" ht="45" hidden="false" customHeight="true" outlineLevel="0" collapsed="false">
      <c r="A34" s="33"/>
      <c r="B34" s="13"/>
      <c r="C34" s="13"/>
      <c r="D34" s="13"/>
      <c r="E34" s="31" t="s">
        <v>55</v>
      </c>
      <c r="F34" s="34" t="s">
        <v>76</v>
      </c>
      <c r="G34" s="31" t="s">
        <v>35</v>
      </c>
      <c r="H34" s="31" t="s">
        <v>26</v>
      </c>
      <c r="I34" s="37" t="n">
        <v>4000000</v>
      </c>
      <c r="J34" s="21" t="n">
        <v>135000</v>
      </c>
      <c r="K34" s="21" t="n">
        <v>115500</v>
      </c>
      <c r="L34" s="21" t="n">
        <v>111222.22</v>
      </c>
      <c r="M34" s="21" t="n">
        <v>111222.22</v>
      </c>
      <c r="N34" s="21"/>
      <c r="O34" s="15" t="s">
        <v>27</v>
      </c>
      <c r="P34" s="15" t="s">
        <v>28</v>
      </c>
      <c r="Q34" s="39"/>
      <c r="R34" s="23"/>
    </row>
    <row r="35" s="24" customFormat="true" ht="45" hidden="false" customHeight="true" outlineLevel="0" collapsed="false">
      <c r="A35" s="33"/>
      <c r="B35" s="13"/>
      <c r="C35" s="13"/>
      <c r="D35" s="13"/>
      <c r="E35" s="31" t="s">
        <v>55</v>
      </c>
      <c r="F35" s="34" t="s">
        <v>77</v>
      </c>
      <c r="G35" s="31" t="s">
        <v>35</v>
      </c>
      <c r="H35" s="31" t="s">
        <v>26</v>
      </c>
      <c r="I35" s="37" t="n">
        <v>2000000</v>
      </c>
      <c r="J35" s="21" t="n">
        <v>52103.32</v>
      </c>
      <c r="K35" s="21" t="n">
        <v>41922.22</v>
      </c>
      <c r="L35" s="21" t="n">
        <v>41922.22</v>
      </c>
      <c r="M35" s="21" t="n">
        <v>41922.22</v>
      </c>
      <c r="N35" s="21"/>
      <c r="O35" s="15" t="s">
        <v>27</v>
      </c>
      <c r="P35" s="15" t="s">
        <v>28</v>
      </c>
      <c r="Q35" s="39"/>
      <c r="R35" s="23"/>
    </row>
    <row r="36" s="24" customFormat="true" ht="45" hidden="false" customHeight="true" outlineLevel="0" collapsed="false">
      <c r="A36" s="33"/>
      <c r="B36" s="13"/>
      <c r="C36" s="13"/>
      <c r="D36" s="13"/>
      <c r="E36" s="31" t="s">
        <v>78</v>
      </c>
      <c r="F36" s="34" t="s">
        <v>79</v>
      </c>
      <c r="G36" s="31" t="s">
        <v>80</v>
      </c>
      <c r="H36" s="31" t="s">
        <v>26</v>
      </c>
      <c r="I36" s="37" t="n">
        <v>6000000</v>
      </c>
      <c r="J36" s="21" t="n">
        <v>316575.93</v>
      </c>
      <c r="K36" s="21" t="n">
        <v>184250.55</v>
      </c>
      <c r="L36" s="21" t="n">
        <v>224581.58</v>
      </c>
      <c r="M36" s="21" t="n">
        <v>184250.55</v>
      </c>
      <c r="N36" s="21"/>
      <c r="O36" s="15" t="s">
        <v>27</v>
      </c>
      <c r="P36" s="15" t="s">
        <v>28</v>
      </c>
      <c r="Q36" s="39"/>
      <c r="R36" s="23"/>
    </row>
    <row r="37" s="24" customFormat="true" ht="45" hidden="false" customHeight="true" outlineLevel="0" collapsed="false">
      <c r="A37" s="33"/>
      <c r="B37" s="13"/>
      <c r="C37" s="13"/>
      <c r="D37" s="13"/>
      <c r="E37" s="31" t="s">
        <v>78</v>
      </c>
      <c r="F37" s="34" t="s">
        <v>81</v>
      </c>
      <c r="G37" s="31" t="s">
        <v>35</v>
      </c>
      <c r="H37" s="31" t="s">
        <v>26</v>
      </c>
      <c r="I37" s="37" t="n">
        <v>6870000</v>
      </c>
      <c r="J37" s="21" t="n">
        <v>206218.64</v>
      </c>
      <c r="K37" s="21" t="n">
        <v>175209.22</v>
      </c>
      <c r="L37" s="21" t="n">
        <v>175372.85</v>
      </c>
      <c r="M37" s="21" t="n">
        <v>175209.22</v>
      </c>
      <c r="N37" s="21"/>
      <c r="O37" s="15" t="s">
        <v>27</v>
      </c>
      <c r="P37" s="15" t="s">
        <v>28</v>
      </c>
      <c r="Q37" s="39"/>
      <c r="R37" s="23"/>
    </row>
    <row r="38" s="24" customFormat="true" ht="45" hidden="false" customHeight="true" outlineLevel="0" collapsed="false">
      <c r="A38" s="33"/>
      <c r="B38" s="13"/>
      <c r="C38" s="13"/>
      <c r="D38" s="13"/>
      <c r="E38" s="31" t="s">
        <v>78</v>
      </c>
      <c r="F38" s="34" t="s">
        <v>82</v>
      </c>
      <c r="G38" s="31" t="s">
        <v>35</v>
      </c>
      <c r="H38" s="31" t="s">
        <v>26</v>
      </c>
      <c r="I38" s="37" t="n">
        <v>3150000</v>
      </c>
      <c r="J38" s="21" t="n">
        <v>66885.02</v>
      </c>
      <c r="K38" s="21" t="n">
        <v>56595</v>
      </c>
      <c r="L38" s="21" t="n">
        <v>56595</v>
      </c>
      <c r="M38" s="21" t="n">
        <v>56595</v>
      </c>
      <c r="N38" s="21"/>
      <c r="O38" s="15" t="s">
        <v>27</v>
      </c>
      <c r="P38" s="15" t="s">
        <v>28</v>
      </c>
      <c r="Q38" s="39"/>
      <c r="R38" s="23"/>
    </row>
    <row r="39" s="26" customFormat="true" ht="40.5" hidden="false" customHeight="true" outlineLevel="0" collapsed="false">
      <c r="A39" s="33"/>
      <c r="B39" s="13"/>
      <c r="C39" s="13"/>
      <c r="D39" s="12" t="s">
        <v>37</v>
      </c>
      <c r="E39" s="12"/>
      <c r="F39" s="36"/>
      <c r="G39" s="36"/>
      <c r="H39" s="36"/>
      <c r="I39" s="27" t="n">
        <f aca="false">SUM(I29:I38)</f>
        <v>49020000</v>
      </c>
      <c r="J39" s="27" t="n">
        <f aca="false">SUM(J29:J38)</f>
        <v>1729734.7</v>
      </c>
      <c r="K39" s="27" t="n">
        <f aca="false">SUM(K29:K38)</f>
        <v>1303295.27</v>
      </c>
      <c r="L39" s="27" t="n">
        <f aca="false">SUM(L29:L38)</f>
        <v>1342608.48</v>
      </c>
      <c r="M39" s="27" t="n">
        <f aca="false">SUM(M29:M38)</f>
        <v>1279784.61</v>
      </c>
      <c r="N39" s="27" t="n">
        <f aca="false">SUM(N29:N38)</f>
        <v>1279784.61</v>
      </c>
      <c r="O39" s="25"/>
      <c r="P39" s="25"/>
      <c r="Q39" s="25"/>
      <c r="R39" s="23"/>
    </row>
    <row r="40" s="24" customFormat="true" ht="45" hidden="false" customHeight="true" outlineLevel="0" collapsed="false">
      <c r="A40" s="40" t="n">
        <v>7</v>
      </c>
      <c r="B40" s="13" t="s">
        <v>47</v>
      </c>
      <c r="C40" s="13" t="s">
        <v>83</v>
      </c>
      <c r="D40" s="31" t="s">
        <v>84</v>
      </c>
      <c r="E40" s="31" t="s">
        <v>85</v>
      </c>
      <c r="F40" s="34" t="s">
        <v>86</v>
      </c>
      <c r="G40" s="31" t="s">
        <v>87</v>
      </c>
      <c r="H40" s="31" t="s">
        <v>26</v>
      </c>
      <c r="I40" s="37" t="n">
        <v>3000000</v>
      </c>
      <c r="J40" s="21" t="n">
        <v>95791.67</v>
      </c>
      <c r="K40" s="21" t="n">
        <v>95791.67</v>
      </c>
      <c r="L40" s="21" t="n">
        <v>77641.67</v>
      </c>
      <c r="M40" s="21" t="n">
        <v>77641.67</v>
      </c>
      <c r="N40" s="21" t="n">
        <v>77641.67</v>
      </c>
      <c r="O40" s="15" t="s">
        <v>27</v>
      </c>
      <c r="P40" s="15" t="s">
        <v>28</v>
      </c>
      <c r="Q40" s="41"/>
      <c r="R40" s="23"/>
    </row>
    <row r="41" s="26" customFormat="true" ht="40.5" hidden="false" customHeight="true" outlineLevel="0" collapsed="false">
      <c r="A41" s="40"/>
      <c r="B41" s="13"/>
      <c r="C41" s="13"/>
      <c r="D41" s="12" t="s">
        <v>37</v>
      </c>
      <c r="E41" s="12"/>
      <c r="F41" s="36"/>
      <c r="G41" s="36"/>
      <c r="H41" s="36"/>
      <c r="I41" s="27" t="n">
        <f aca="false">SUM(I40)</f>
        <v>3000000</v>
      </c>
      <c r="J41" s="27" t="n">
        <f aca="false">SUM(J40)</f>
        <v>95791.67</v>
      </c>
      <c r="K41" s="27" t="n">
        <f aca="false">SUM(K40)</f>
        <v>95791.67</v>
      </c>
      <c r="L41" s="27" t="n">
        <f aca="false">SUM(L40)</f>
        <v>77641.67</v>
      </c>
      <c r="M41" s="27" t="n">
        <f aca="false">SUM(M40)</f>
        <v>77641.67</v>
      </c>
      <c r="N41" s="27" t="n">
        <f aca="false">SUM(N40)</f>
        <v>77641.67</v>
      </c>
      <c r="O41" s="25"/>
      <c r="P41" s="25"/>
      <c r="Q41" s="25"/>
      <c r="R41" s="23"/>
    </row>
    <row r="42" s="24" customFormat="true" ht="45" hidden="false" customHeight="true" outlineLevel="0" collapsed="false">
      <c r="A42" s="40" t="n">
        <v>8</v>
      </c>
      <c r="B42" s="13" t="s">
        <v>88</v>
      </c>
      <c r="C42" s="13" t="s">
        <v>89</v>
      </c>
      <c r="D42" s="13" t="s">
        <v>22</v>
      </c>
      <c r="E42" s="13" t="s">
        <v>90</v>
      </c>
      <c r="F42" s="19" t="s">
        <v>91</v>
      </c>
      <c r="G42" s="20" t="s">
        <v>92</v>
      </c>
      <c r="H42" s="20" t="s">
        <v>43</v>
      </c>
      <c r="I42" s="21" t="n">
        <v>50000000</v>
      </c>
      <c r="J42" s="21" t="n">
        <v>863767.9</v>
      </c>
      <c r="K42" s="21" t="n">
        <v>863767.9</v>
      </c>
      <c r="L42" s="21" t="n">
        <v>1103896.3</v>
      </c>
      <c r="M42" s="21" t="n">
        <v>863767.9</v>
      </c>
      <c r="N42" s="21" t="n">
        <f aca="false">M43</f>
        <v>863767.9</v>
      </c>
      <c r="O42" s="15" t="s">
        <v>27</v>
      </c>
      <c r="P42" s="15" t="s">
        <v>28</v>
      </c>
      <c r="Q42" s="15"/>
      <c r="R42" s="23"/>
    </row>
    <row r="43" s="24" customFormat="true" ht="45" hidden="false" customHeight="true" outlineLevel="0" collapsed="false">
      <c r="A43" s="40"/>
      <c r="B43" s="13"/>
      <c r="C43" s="13"/>
      <c r="D43" s="12" t="s">
        <v>37</v>
      </c>
      <c r="E43" s="12"/>
      <c r="F43" s="36"/>
      <c r="G43" s="36"/>
      <c r="H43" s="36"/>
      <c r="I43" s="27" t="n">
        <f aca="false">SUM(I42)</f>
        <v>50000000</v>
      </c>
      <c r="J43" s="27" t="n">
        <f aca="false">SUM(J42)</f>
        <v>863767.9</v>
      </c>
      <c r="K43" s="27" t="n">
        <f aca="false">SUM(K42)</f>
        <v>863767.9</v>
      </c>
      <c r="L43" s="27" t="n">
        <f aca="false">SUM(L42)</f>
        <v>1103896.3</v>
      </c>
      <c r="M43" s="27" t="n">
        <f aca="false">SUM(M42)</f>
        <v>863767.9</v>
      </c>
      <c r="N43" s="27" t="n">
        <f aca="false">SUM(N42)</f>
        <v>863767.9</v>
      </c>
      <c r="O43" s="25"/>
      <c r="P43" s="25"/>
      <c r="Q43" s="25"/>
      <c r="R43" s="23"/>
    </row>
    <row r="44" s="24" customFormat="true" ht="45" hidden="false" customHeight="true" outlineLevel="0" collapsed="false">
      <c r="A44" s="40" t="n">
        <v>9</v>
      </c>
      <c r="B44" s="13" t="s">
        <v>88</v>
      </c>
      <c r="C44" s="13" t="s">
        <v>93</v>
      </c>
      <c r="D44" s="13" t="s">
        <v>54</v>
      </c>
      <c r="E44" s="31" t="s">
        <v>94</v>
      </c>
      <c r="F44" s="42" t="s">
        <v>95</v>
      </c>
      <c r="G44" s="43" t="s">
        <v>96</v>
      </c>
      <c r="H44" s="43" t="s">
        <v>26</v>
      </c>
      <c r="I44" s="37" t="n">
        <v>30000000</v>
      </c>
      <c r="J44" s="21" t="n">
        <v>421575</v>
      </c>
      <c r="K44" s="21" t="n">
        <v>421575</v>
      </c>
      <c r="L44" s="21" t="n">
        <v>406725</v>
      </c>
      <c r="M44" s="21" t="n">
        <v>385987.5</v>
      </c>
      <c r="N44" s="21" t="n">
        <f aca="false">M44</f>
        <v>385987.5</v>
      </c>
      <c r="O44" s="30" t="s">
        <v>27</v>
      </c>
      <c r="P44" s="31" t="s">
        <v>28</v>
      </c>
      <c r="Q44" s="44" t="s">
        <v>97</v>
      </c>
      <c r="R44" s="23"/>
    </row>
    <row r="45" s="26" customFormat="true" ht="40.5" hidden="false" customHeight="true" outlineLevel="0" collapsed="false">
      <c r="A45" s="40"/>
      <c r="B45" s="13"/>
      <c r="C45" s="13"/>
      <c r="D45" s="12" t="s">
        <v>37</v>
      </c>
      <c r="E45" s="31"/>
      <c r="F45" s="43"/>
      <c r="G45" s="43"/>
      <c r="H45" s="43"/>
      <c r="I45" s="27" t="n">
        <f aca="false">SUM(I44)</f>
        <v>30000000</v>
      </c>
      <c r="J45" s="27" t="n">
        <f aca="false">SUM(J44)</f>
        <v>421575</v>
      </c>
      <c r="K45" s="27" t="n">
        <f aca="false">SUM(K44)</f>
        <v>421575</v>
      </c>
      <c r="L45" s="27" t="n">
        <f aca="false">SUM(L44)</f>
        <v>406725</v>
      </c>
      <c r="M45" s="27" t="n">
        <f aca="false">SUM(M44)</f>
        <v>385987.5</v>
      </c>
      <c r="N45" s="27" t="n">
        <f aca="false">SUM(N44)</f>
        <v>385987.5</v>
      </c>
      <c r="O45" s="30"/>
      <c r="P45" s="31"/>
      <c r="Q45" s="44"/>
      <c r="R45" s="23"/>
    </row>
    <row r="46" s="24" customFormat="true" ht="45" hidden="false" customHeight="true" outlineLevel="0" collapsed="false">
      <c r="A46" s="40" t="n">
        <v>10</v>
      </c>
      <c r="B46" s="13" t="s">
        <v>20</v>
      </c>
      <c r="C46" s="13" t="s">
        <v>98</v>
      </c>
      <c r="D46" s="13" t="s">
        <v>22</v>
      </c>
      <c r="E46" s="31" t="s">
        <v>59</v>
      </c>
      <c r="F46" s="42" t="s">
        <v>99</v>
      </c>
      <c r="G46" s="43" t="s">
        <v>67</v>
      </c>
      <c r="H46" s="43" t="s">
        <v>26</v>
      </c>
      <c r="I46" s="37" t="n">
        <v>3000000</v>
      </c>
      <c r="J46" s="21" t="n">
        <v>134000</v>
      </c>
      <c r="K46" s="21" t="n">
        <v>134000</v>
      </c>
      <c r="L46" s="21" t="n">
        <v>111283.33</v>
      </c>
      <c r="M46" s="21" t="n">
        <v>111283.33</v>
      </c>
      <c r="N46" s="21" t="n">
        <f aca="false">M48</f>
        <v>150480.3</v>
      </c>
      <c r="O46" s="30" t="s">
        <v>27</v>
      </c>
      <c r="P46" s="31" t="s">
        <v>28</v>
      </c>
      <c r="Q46" s="35"/>
      <c r="R46" s="23"/>
    </row>
    <row r="47" s="24" customFormat="true" ht="45" hidden="false" customHeight="true" outlineLevel="0" collapsed="false">
      <c r="A47" s="40"/>
      <c r="B47" s="13"/>
      <c r="C47" s="13"/>
      <c r="D47" s="13"/>
      <c r="E47" s="31" t="s">
        <v>59</v>
      </c>
      <c r="F47" s="42" t="s">
        <v>100</v>
      </c>
      <c r="G47" s="43" t="s">
        <v>67</v>
      </c>
      <c r="H47" s="20" t="s">
        <v>43</v>
      </c>
      <c r="I47" s="37" t="n">
        <v>1630000</v>
      </c>
      <c r="J47" s="21" t="n">
        <v>45327.59</v>
      </c>
      <c r="K47" s="21" t="n">
        <v>45327.59</v>
      </c>
      <c r="L47" s="21" t="n">
        <v>39196.97</v>
      </c>
      <c r="M47" s="21" t="n">
        <v>39196.97</v>
      </c>
      <c r="N47" s="21"/>
      <c r="O47" s="30" t="s">
        <v>27</v>
      </c>
      <c r="P47" s="31" t="s">
        <v>28</v>
      </c>
      <c r="Q47" s="35"/>
      <c r="R47" s="23"/>
    </row>
    <row r="48" s="24" customFormat="true" ht="45" hidden="false" customHeight="true" outlineLevel="0" collapsed="false">
      <c r="A48" s="40"/>
      <c r="B48" s="13"/>
      <c r="C48" s="13"/>
      <c r="D48" s="12" t="s">
        <v>37</v>
      </c>
      <c r="E48" s="12"/>
      <c r="F48" s="36"/>
      <c r="G48" s="36"/>
      <c r="H48" s="36"/>
      <c r="I48" s="27" t="n">
        <f aca="false">SUM(I46:I47)</f>
        <v>4630000</v>
      </c>
      <c r="J48" s="27" t="n">
        <f aca="false">SUM(J46:J47)</f>
        <v>179327.59</v>
      </c>
      <c r="K48" s="27" t="n">
        <f aca="false">SUM(K46:K47)</f>
        <v>179327.59</v>
      </c>
      <c r="L48" s="27" t="n">
        <f aca="false">SUM(L46:L47)</f>
        <v>150480.3</v>
      </c>
      <c r="M48" s="27" t="n">
        <f aca="false">SUM(M46:M47)</f>
        <v>150480.3</v>
      </c>
      <c r="N48" s="27" t="n">
        <f aca="false">SUM(N46:N47)</f>
        <v>150480.3</v>
      </c>
      <c r="O48" s="25"/>
      <c r="P48" s="25"/>
      <c r="Q48" s="25"/>
      <c r="R48" s="23"/>
    </row>
    <row r="49" s="24" customFormat="true" ht="45" hidden="false" customHeight="true" outlineLevel="0" collapsed="false">
      <c r="A49" s="40" t="n">
        <v>11</v>
      </c>
      <c r="B49" s="13" t="s">
        <v>20</v>
      </c>
      <c r="C49" s="13" t="s">
        <v>101</v>
      </c>
      <c r="D49" s="13" t="s">
        <v>22</v>
      </c>
      <c r="E49" s="31" t="s">
        <v>70</v>
      </c>
      <c r="F49" s="42" t="s">
        <v>102</v>
      </c>
      <c r="G49" s="43" t="s">
        <v>103</v>
      </c>
      <c r="H49" s="43" t="s">
        <v>46</v>
      </c>
      <c r="I49" s="37" t="n">
        <v>12000000</v>
      </c>
      <c r="J49" s="21" t="n">
        <v>429000</v>
      </c>
      <c r="K49" s="21" t="n">
        <v>429000</v>
      </c>
      <c r="L49" s="21" t="n">
        <v>334766.66</v>
      </c>
      <c r="M49" s="21" t="n">
        <v>334766.66</v>
      </c>
      <c r="N49" s="21" t="n">
        <f aca="false">M51</f>
        <v>648266.66</v>
      </c>
      <c r="O49" s="30" t="s">
        <v>27</v>
      </c>
      <c r="P49" s="31" t="s">
        <v>28</v>
      </c>
      <c r="Q49" s="35"/>
      <c r="R49" s="23"/>
    </row>
    <row r="50" s="24" customFormat="true" ht="45" hidden="false" customHeight="true" outlineLevel="0" collapsed="false">
      <c r="A50" s="40"/>
      <c r="B50" s="13"/>
      <c r="C50" s="13"/>
      <c r="D50" s="13"/>
      <c r="E50" s="31" t="s">
        <v>70</v>
      </c>
      <c r="F50" s="42" t="s">
        <v>104</v>
      </c>
      <c r="G50" s="43" t="s">
        <v>103</v>
      </c>
      <c r="H50" s="43" t="s">
        <v>46</v>
      </c>
      <c r="I50" s="37" t="n">
        <v>18000000</v>
      </c>
      <c r="J50" s="21" t="n">
        <v>422820</v>
      </c>
      <c r="K50" s="21" t="n">
        <v>422820</v>
      </c>
      <c r="L50" s="21" t="n">
        <v>313500</v>
      </c>
      <c r="M50" s="21" t="n">
        <v>313500</v>
      </c>
      <c r="N50" s="21"/>
      <c r="O50" s="30" t="s">
        <v>27</v>
      </c>
      <c r="P50" s="31" t="s">
        <v>28</v>
      </c>
      <c r="Q50" s="35"/>
      <c r="R50" s="23"/>
    </row>
    <row r="51" s="26" customFormat="true" ht="40.5" hidden="false" customHeight="true" outlineLevel="0" collapsed="false">
      <c r="A51" s="40"/>
      <c r="B51" s="13"/>
      <c r="C51" s="13"/>
      <c r="D51" s="12" t="s">
        <v>37</v>
      </c>
      <c r="E51" s="12"/>
      <c r="F51" s="36"/>
      <c r="G51" s="36"/>
      <c r="H51" s="36"/>
      <c r="I51" s="27" t="n">
        <f aca="false">SUM(I49:I50)</f>
        <v>30000000</v>
      </c>
      <c r="J51" s="27" t="n">
        <f aca="false">SUM(J49:J50)</f>
        <v>851820</v>
      </c>
      <c r="K51" s="27" t="n">
        <f aca="false">SUM(K49:K50)</f>
        <v>851820</v>
      </c>
      <c r="L51" s="27" t="n">
        <f aca="false">SUM(L49:L50)</f>
        <v>648266.66</v>
      </c>
      <c r="M51" s="27" t="n">
        <f aca="false">SUM(M49:M50)</f>
        <v>648266.66</v>
      </c>
      <c r="N51" s="27" t="n">
        <f aca="false">SUM(N49:N50)</f>
        <v>648266.66</v>
      </c>
      <c r="O51" s="25"/>
      <c r="P51" s="25"/>
      <c r="Q51" s="25"/>
      <c r="R51" s="23"/>
    </row>
    <row r="52" s="24" customFormat="true" ht="45" hidden="false" customHeight="true" outlineLevel="0" collapsed="false">
      <c r="A52" s="40" t="n">
        <v>12</v>
      </c>
      <c r="B52" s="13" t="s">
        <v>20</v>
      </c>
      <c r="C52" s="13" t="s">
        <v>105</v>
      </c>
      <c r="D52" s="13" t="s">
        <v>22</v>
      </c>
      <c r="E52" s="31" t="s">
        <v>65</v>
      </c>
      <c r="F52" s="42" t="s">
        <v>106</v>
      </c>
      <c r="G52" s="43" t="s">
        <v>107</v>
      </c>
      <c r="H52" s="43" t="s">
        <v>46</v>
      </c>
      <c r="I52" s="37" t="n">
        <v>5000000</v>
      </c>
      <c r="J52" s="21" t="n">
        <v>143437.5</v>
      </c>
      <c r="K52" s="21" t="n">
        <v>143437.5</v>
      </c>
      <c r="L52" s="21" t="n">
        <v>142694.45</v>
      </c>
      <c r="M52" s="21" t="n">
        <v>142694.45</v>
      </c>
      <c r="N52" s="21" t="n">
        <f aca="false">M56</f>
        <v>702284.74</v>
      </c>
      <c r="O52" s="30" t="s">
        <v>27</v>
      </c>
      <c r="P52" s="31" t="s">
        <v>28</v>
      </c>
      <c r="Q52" s="45" t="s">
        <v>108</v>
      </c>
      <c r="R52" s="23"/>
    </row>
    <row r="53" s="26" customFormat="true" ht="40.5" hidden="false" customHeight="true" outlineLevel="0" collapsed="false">
      <c r="A53" s="40"/>
      <c r="B53" s="13"/>
      <c r="C53" s="13"/>
      <c r="D53" s="13"/>
      <c r="E53" s="31" t="s">
        <v>39</v>
      </c>
      <c r="F53" s="42" t="s">
        <v>109</v>
      </c>
      <c r="G53" s="43" t="s">
        <v>107</v>
      </c>
      <c r="H53" s="43" t="s">
        <v>26</v>
      </c>
      <c r="I53" s="37" t="n">
        <v>10000000</v>
      </c>
      <c r="J53" s="21" t="n">
        <v>312597.18</v>
      </c>
      <c r="K53" s="21" t="n">
        <v>312597.18</v>
      </c>
      <c r="L53" s="21" t="n">
        <v>328319.44</v>
      </c>
      <c r="M53" s="21" t="n">
        <v>302736.11</v>
      </c>
      <c r="N53" s="21"/>
      <c r="O53" s="30" t="s">
        <v>27</v>
      </c>
      <c r="P53" s="31" t="s">
        <v>28</v>
      </c>
      <c r="Q53" s="45"/>
      <c r="R53" s="23"/>
    </row>
    <row r="54" s="24" customFormat="true" ht="45" hidden="false" customHeight="true" outlineLevel="0" collapsed="false">
      <c r="A54" s="40"/>
      <c r="B54" s="13"/>
      <c r="C54" s="13"/>
      <c r="D54" s="13"/>
      <c r="E54" s="31" t="s">
        <v>39</v>
      </c>
      <c r="F54" s="42" t="s">
        <v>110</v>
      </c>
      <c r="G54" s="43" t="s">
        <v>107</v>
      </c>
      <c r="H54" s="43" t="s">
        <v>26</v>
      </c>
      <c r="I54" s="37" t="n">
        <v>5000000</v>
      </c>
      <c r="J54" s="21" t="n">
        <v>136083.34</v>
      </c>
      <c r="K54" s="21" t="n">
        <v>136083.34</v>
      </c>
      <c r="L54" s="21" t="n">
        <v>153923.62</v>
      </c>
      <c r="M54" s="21" t="n">
        <v>136083.34</v>
      </c>
      <c r="N54" s="21"/>
      <c r="O54" s="30" t="s">
        <v>27</v>
      </c>
      <c r="P54" s="31" t="s">
        <v>28</v>
      </c>
      <c r="Q54" s="45"/>
      <c r="R54" s="23"/>
    </row>
    <row r="55" s="26" customFormat="true" ht="40.5" hidden="false" customHeight="true" outlineLevel="0" collapsed="false">
      <c r="A55" s="40"/>
      <c r="B55" s="13"/>
      <c r="C55" s="13"/>
      <c r="D55" s="13"/>
      <c r="E55" s="31" t="s">
        <v>111</v>
      </c>
      <c r="F55" s="43" t="s">
        <v>112</v>
      </c>
      <c r="G55" s="43" t="s">
        <v>107</v>
      </c>
      <c r="H55" s="43" t="s">
        <v>26</v>
      </c>
      <c r="I55" s="37" t="n">
        <v>5000000</v>
      </c>
      <c r="J55" s="21" t="n">
        <v>120937.5</v>
      </c>
      <c r="K55" s="21" t="n">
        <v>120937.5</v>
      </c>
      <c r="L55" s="21" t="n">
        <v>120770.84</v>
      </c>
      <c r="M55" s="21" t="n">
        <v>120770.84</v>
      </c>
      <c r="N55" s="21"/>
      <c r="O55" s="30" t="s">
        <v>27</v>
      </c>
      <c r="P55" s="31" t="s">
        <v>28</v>
      </c>
      <c r="Q55" s="45"/>
      <c r="R55" s="23"/>
    </row>
    <row r="56" s="24" customFormat="true" ht="40" hidden="false" customHeight="true" outlineLevel="0" collapsed="false">
      <c r="A56" s="40"/>
      <c r="B56" s="13"/>
      <c r="C56" s="13"/>
      <c r="D56" s="12" t="s">
        <v>37</v>
      </c>
      <c r="E56" s="12"/>
      <c r="F56" s="36"/>
      <c r="G56" s="36"/>
      <c r="H56" s="36"/>
      <c r="I56" s="27" t="n">
        <f aca="false">SUM(I52:I55)</f>
        <v>25000000</v>
      </c>
      <c r="J56" s="27" t="n">
        <f aca="false">SUM(J52:J55)</f>
        <v>713055.52</v>
      </c>
      <c r="K56" s="27" t="n">
        <f aca="false">SUM(K52:K55)</f>
        <v>713055.52</v>
      </c>
      <c r="L56" s="27" t="n">
        <f aca="false">SUM(L52:L55)</f>
        <v>745708.35</v>
      </c>
      <c r="M56" s="27" t="n">
        <f aca="false">SUM(M52:M55)</f>
        <v>702284.74</v>
      </c>
      <c r="N56" s="27" t="n">
        <f aca="false">SUM(N52:N55)</f>
        <v>702284.74</v>
      </c>
      <c r="O56" s="25"/>
      <c r="P56" s="25"/>
      <c r="Q56" s="25"/>
      <c r="R56" s="23"/>
    </row>
    <row r="57" s="24" customFormat="true" ht="22.5" hidden="false" customHeight="true" outlineLevel="0" collapsed="false">
      <c r="A57" s="40" t="n">
        <v>13</v>
      </c>
      <c r="B57" s="13" t="s">
        <v>20</v>
      </c>
      <c r="C57" s="13" t="s">
        <v>113</v>
      </c>
      <c r="D57" s="13" t="s">
        <v>22</v>
      </c>
      <c r="E57" s="31" t="s">
        <v>114</v>
      </c>
      <c r="F57" s="42" t="s">
        <v>115</v>
      </c>
      <c r="G57" s="43" t="s">
        <v>35</v>
      </c>
      <c r="H57" s="43" t="s">
        <v>43</v>
      </c>
      <c r="I57" s="37" t="n">
        <v>30000000</v>
      </c>
      <c r="J57" s="21" t="n">
        <v>1151750</v>
      </c>
      <c r="K57" s="21" t="n">
        <v>750000</v>
      </c>
      <c r="L57" s="21" t="n">
        <v>869458.33</v>
      </c>
      <c r="M57" s="21" t="n">
        <v>750000</v>
      </c>
      <c r="N57" s="21" t="n">
        <f aca="false">M62</f>
        <v>2000000</v>
      </c>
      <c r="O57" s="30" t="s">
        <v>27</v>
      </c>
      <c r="P57" s="31" t="s">
        <v>28</v>
      </c>
      <c r="Q57" s="39"/>
      <c r="R57" s="23"/>
    </row>
    <row r="58" s="24" customFormat="true" ht="123.75" hidden="false" customHeight="false" outlineLevel="0" collapsed="false">
      <c r="A58" s="40"/>
      <c r="B58" s="13"/>
      <c r="C58" s="13"/>
      <c r="D58" s="13"/>
      <c r="E58" s="31" t="s">
        <v>114</v>
      </c>
      <c r="F58" s="42" t="s">
        <v>116</v>
      </c>
      <c r="G58" s="43" t="s">
        <v>117</v>
      </c>
      <c r="H58" s="43" t="s">
        <v>43</v>
      </c>
      <c r="I58" s="37" t="n">
        <v>20000000</v>
      </c>
      <c r="J58" s="21" t="n">
        <v>728166.65</v>
      </c>
      <c r="K58" s="21" t="n">
        <v>450000</v>
      </c>
      <c r="L58" s="21" t="n">
        <v>549694.44</v>
      </c>
      <c r="M58" s="21" t="n">
        <v>450000</v>
      </c>
      <c r="N58" s="21"/>
      <c r="O58" s="30" t="s">
        <v>27</v>
      </c>
      <c r="P58" s="31" t="s">
        <v>28</v>
      </c>
      <c r="Q58" s="39"/>
      <c r="R58" s="23"/>
    </row>
    <row r="59" s="24" customFormat="true" ht="31.9" hidden="false" customHeight="true" outlineLevel="0" collapsed="false">
      <c r="A59" s="40"/>
      <c r="B59" s="13"/>
      <c r="C59" s="13"/>
      <c r="D59" s="13"/>
      <c r="E59" s="31" t="s">
        <v>118</v>
      </c>
      <c r="F59" s="42" t="s">
        <v>119</v>
      </c>
      <c r="G59" s="43" t="s">
        <v>35</v>
      </c>
      <c r="H59" s="43" t="s">
        <v>26</v>
      </c>
      <c r="I59" s="37" t="n">
        <v>10000000</v>
      </c>
      <c r="J59" s="21" t="n">
        <v>287583.32</v>
      </c>
      <c r="K59" s="21" t="n">
        <v>180000</v>
      </c>
      <c r="L59" s="21" t="n">
        <v>254527.78</v>
      </c>
      <c r="M59" s="21" t="n">
        <v>180000</v>
      </c>
      <c r="N59" s="21"/>
      <c r="O59" s="30" t="s">
        <v>27</v>
      </c>
      <c r="P59" s="31" t="s">
        <v>28</v>
      </c>
      <c r="Q59" s="39"/>
      <c r="R59" s="23"/>
    </row>
    <row r="60" s="26" customFormat="true" ht="40.5" hidden="false" customHeight="true" outlineLevel="0" collapsed="false">
      <c r="A60" s="40"/>
      <c r="B60" s="13"/>
      <c r="C60" s="13"/>
      <c r="D60" s="13"/>
      <c r="E60" s="31" t="s">
        <v>118</v>
      </c>
      <c r="F60" s="42" t="s">
        <v>120</v>
      </c>
      <c r="G60" s="43" t="s">
        <v>35</v>
      </c>
      <c r="H60" s="43" t="s">
        <v>26</v>
      </c>
      <c r="I60" s="37" t="n">
        <v>20000000</v>
      </c>
      <c r="J60" s="21" t="n">
        <v>524416.68</v>
      </c>
      <c r="K60" s="21" t="n">
        <v>320000</v>
      </c>
      <c r="L60" s="21" t="n">
        <v>462000</v>
      </c>
      <c r="M60" s="21" t="n">
        <v>320000</v>
      </c>
      <c r="N60" s="21"/>
      <c r="O60" s="30" t="s">
        <v>27</v>
      </c>
      <c r="P60" s="31" t="s">
        <v>28</v>
      </c>
      <c r="Q60" s="39"/>
      <c r="R60" s="23"/>
    </row>
    <row r="61" s="24" customFormat="true" ht="32" hidden="false" customHeight="true" outlineLevel="0" collapsed="false">
      <c r="A61" s="40"/>
      <c r="B61" s="13"/>
      <c r="C61" s="13"/>
      <c r="D61" s="13"/>
      <c r="E61" s="31" t="s">
        <v>118</v>
      </c>
      <c r="F61" s="42" t="s">
        <v>121</v>
      </c>
      <c r="G61" s="43" t="s">
        <v>35</v>
      </c>
      <c r="H61" s="43" t="s">
        <v>26</v>
      </c>
      <c r="I61" s="37" t="n">
        <v>20000000</v>
      </c>
      <c r="J61" s="21" t="n">
        <v>502666.68</v>
      </c>
      <c r="K61" s="21" t="n">
        <v>300000</v>
      </c>
      <c r="L61" s="21" t="n">
        <v>444888.89</v>
      </c>
      <c r="M61" s="21" t="n">
        <v>300000</v>
      </c>
      <c r="N61" s="21"/>
      <c r="O61" s="30" t="s">
        <v>27</v>
      </c>
      <c r="P61" s="31" t="s">
        <v>28</v>
      </c>
      <c r="Q61" s="39"/>
      <c r="R61" s="23"/>
    </row>
    <row r="62" s="24" customFormat="true" ht="58" hidden="false" customHeight="true" outlineLevel="0" collapsed="false">
      <c r="A62" s="40"/>
      <c r="B62" s="13"/>
      <c r="C62" s="13"/>
      <c r="D62" s="12" t="s">
        <v>37</v>
      </c>
      <c r="E62" s="12"/>
      <c r="F62" s="36"/>
      <c r="G62" s="36"/>
      <c r="H62" s="36"/>
      <c r="I62" s="27" t="n">
        <f aca="false">SUM(I57:I61)</f>
        <v>100000000</v>
      </c>
      <c r="J62" s="27" t="n">
        <f aca="false">SUM(J57:J61)</f>
        <v>3194583.33</v>
      </c>
      <c r="K62" s="27" t="n">
        <f aca="false">SUM(K57:K61)</f>
        <v>2000000</v>
      </c>
      <c r="L62" s="27" t="n">
        <f aca="false">SUM(L57:L61)</f>
        <v>2580569.44</v>
      </c>
      <c r="M62" s="27" t="n">
        <f aca="false">SUM(M57:M61)</f>
        <v>2000000</v>
      </c>
      <c r="N62" s="27" t="n">
        <f aca="false">SUM(N57:N61)</f>
        <v>2000000</v>
      </c>
      <c r="O62" s="25"/>
      <c r="P62" s="25"/>
      <c r="Q62" s="25"/>
      <c r="R62" s="23"/>
    </row>
    <row r="63" s="24" customFormat="true" ht="47.5" hidden="false" customHeight="true" outlineLevel="0" collapsed="false">
      <c r="A63" s="40" t="n">
        <v>14</v>
      </c>
      <c r="B63" s="13" t="s">
        <v>20</v>
      </c>
      <c r="C63" s="13" t="s">
        <v>122</v>
      </c>
      <c r="D63" s="13" t="s">
        <v>22</v>
      </c>
      <c r="E63" s="45" t="s">
        <v>123</v>
      </c>
      <c r="F63" s="42" t="s">
        <v>124</v>
      </c>
      <c r="G63" s="43" t="s">
        <v>125</v>
      </c>
      <c r="H63" s="43" t="s">
        <v>26</v>
      </c>
      <c r="I63" s="46" t="n">
        <v>9000000</v>
      </c>
      <c r="J63" s="21" t="n">
        <v>313600</v>
      </c>
      <c r="K63" s="21" t="n">
        <v>313600</v>
      </c>
      <c r="L63" s="21" t="n">
        <v>297600</v>
      </c>
      <c r="M63" s="21" t="n">
        <v>297600</v>
      </c>
      <c r="N63" s="21" t="n">
        <f aca="false">M65</f>
        <v>324656.94</v>
      </c>
      <c r="O63" s="30" t="s">
        <v>27</v>
      </c>
      <c r="P63" s="31" t="s">
        <v>28</v>
      </c>
      <c r="Q63" s="31"/>
      <c r="R63" s="23"/>
    </row>
    <row r="64" s="26" customFormat="true" ht="53.5" hidden="false" customHeight="true" outlineLevel="0" collapsed="false">
      <c r="A64" s="40"/>
      <c r="B64" s="13"/>
      <c r="C64" s="13"/>
      <c r="D64" s="13"/>
      <c r="E64" s="45" t="s">
        <v>123</v>
      </c>
      <c r="F64" s="42" t="s">
        <v>126</v>
      </c>
      <c r="G64" s="43" t="s">
        <v>125</v>
      </c>
      <c r="H64" s="43" t="s">
        <v>26</v>
      </c>
      <c r="I64" s="46" t="n">
        <v>1000000</v>
      </c>
      <c r="J64" s="21" t="n">
        <v>31625</v>
      </c>
      <c r="K64" s="21" t="n">
        <v>31625</v>
      </c>
      <c r="L64" s="21" t="n">
        <v>27056.94</v>
      </c>
      <c r="M64" s="21" t="n">
        <v>27056.94</v>
      </c>
      <c r="N64" s="21"/>
      <c r="O64" s="30" t="s">
        <v>27</v>
      </c>
      <c r="P64" s="31" t="s">
        <v>28</v>
      </c>
      <c r="Q64" s="31"/>
      <c r="R64" s="23"/>
    </row>
    <row r="65" s="24" customFormat="true" ht="33.75" hidden="false" customHeight="true" outlineLevel="0" collapsed="false">
      <c r="A65" s="40"/>
      <c r="B65" s="13"/>
      <c r="C65" s="13"/>
      <c r="D65" s="12" t="s">
        <v>37</v>
      </c>
      <c r="E65" s="12"/>
      <c r="F65" s="36"/>
      <c r="G65" s="36"/>
      <c r="H65" s="36"/>
      <c r="I65" s="27" t="n">
        <f aca="false">SUM(I63:I64)</f>
        <v>10000000</v>
      </c>
      <c r="J65" s="27" t="n">
        <f aca="false">SUM(J63:J64)</f>
        <v>345225</v>
      </c>
      <c r="K65" s="27" t="n">
        <f aca="false">SUM(K63:K64)</f>
        <v>345225</v>
      </c>
      <c r="L65" s="27" t="n">
        <f aca="false">SUM(L63:L64)</f>
        <v>324656.94</v>
      </c>
      <c r="M65" s="27" t="n">
        <f aca="false">SUM(M63:M64)</f>
        <v>324656.94</v>
      </c>
      <c r="N65" s="27" t="n">
        <f aca="false">SUM(N63:N64)</f>
        <v>324656.94</v>
      </c>
      <c r="O65" s="25"/>
      <c r="P65" s="25"/>
      <c r="Q65" s="25"/>
      <c r="R65" s="23"/>
    </row>
    <row r="66" s="24" customFormat="true" ht="30" hidden="false" customHeight="true" outlineLevel="0" collapsed="false">
      <c r="A66" s="33" t="n">
        <v>15</v>
      </c>
      <c r="B66" s="13" t="s">
        <v>47</v>
      </c>
      <c r="C66" s="13" t="s">
        <v>127</v>
      </c>
      <c r="D66" s="13" t="s">
        <v>54</v>
      </c>
      <c r="E66" s="45" t="s">
        <v>85</v>
      </c>
      <c r="F66" s="42" t="s">
        <v>128</v>
      </c>
      <c r="G66" s="43" t="s">
        <v>129</v>
      </c>
      <c r="H66" s="43" t="s">
        <v>26</v>
      </c>
      <c r="I66" s="46" t="n">
        <v>5000000</v>
      </c>
      <c r="J66" s="21" t="n">
        <v>40104.17</v>
      </c>
      <c r="K66" s="21" t="n">
        <v>40104.17</v>
      </c>
      <c r="L66" s="21" t="n">
        <v>41708.33</v>
      </c>
      <c r="M66" s="21" t="n">
        <v>40104.17</v>
      </c>
      <c r="N66" s="21" t="n">
        <f aca="false">M73</f>
        <v>1350869.82</v>
      </c>
      <c r="O66" s="30" t="s">
        <v>27</v>
      </c>
      <c r="P66" s="31" t="s">
        <v>28</v>
      </c>
      <c r="Q66" s="31"/>
      <c r="R66" s="23"/>
    </row>
    <row r="67" s="24" customFormat="true" ht="30" hidden="false" customHeight="true" outlineLevel="0" collapsed="false">
      <c r="A67" s="33"/>
      <c r="B67" s="13"/>
      <c r="C67" s="13"/>
      <c r="D67" s="13"/>
      <c r="E67" s="45" t="s">
        <v>85</v>
      </c>
      <c r="F67" s="42" t="s">
        <v>130</v>
      </c>
      <c r="G67" s="43" t="s">
        <v>129</v>
      </c>
      <c r="H67" s="43" t="s">
        <v>26</v>
      </c>
      <c r="I67" s="46" t="n">
        <v>5000000</v>
      </c>
      <c r="J67" s="21" t="n">
        <v>49479.17</v>
      </c>
      <c r="K67" s="21" t="n">
        <v>49479.17</v>
      </c>
      <c r="L67" s="21" t="n">
        <v>51333.33</v>
      </c>
      <c r="M67" s="21" t="n">
        <v>49479.17</v>
      </c>
      <c r="N67" s="21"/>
      <c r="O67" s="30" t="s">
        <v>27</v>
      </c>
      <c r="P67" s="31" t="s">
        <v>28</v>
      </c>
      <c r="Q67" s="31"/>
      <c r="R67" s="23"/>
    </row>
    <row r="68" s="24" customFormat="true" ht="30" hidden="false" customHeight="true" outlineLevel="0" collapsed="false">
      <c r="A68" s="33"/>
      <c r="B68" s="13"/>
      <c r="C68" s="13"/>
      <c r="D68" s="13"/>
      <c r="E68" s="45" t="s">
        <v>85</v>
      </c>
      <c r="F68" s="43" t="s">
        <v>131</v>
      </c>
      <c r="G68" s="43" t="s">
        <v>129</v>
      </c>
      <c r="H68" s="43" t="s">
        <v>26</v>
      </c>
      <c r="I68" s="46" t="n">
        <v>10000000</v>
      </c>
      <c r="J68" s="21" t="n">
        <v>243833.33</v>
      </c>
      <c r="K68" s="21" t="n">
        <v>243833.33</v>
      </c>
      <c r="L68" s="21" t="n">
        <v>244902.78</v>
      </c>
      <c r="M68" s="21" t="n">
        <v>243833.33</v>
      </c>
      <c r="N68" s="21"/>
      <c r="O68" s="30" t="s">
        <v>27</v>
      </c>
      <c r="P68" s="31" t="s">
        <v>28</v>
      </c>
      <c r="Q68" s="31"/>
      <c r="R68" s="23"/>
    </row>
    <row r="69" s="24" customFormat="true" ht="30" hidden="false" customHeight="true" outlineLevel="0" collapsed="false">
      <c r="A69" s="33"/>
      <c r="B69" s="13"/>
      <c r="C69" s="13"/>
      <c r="D69" s="13"/>
      <c r="E69" s="45" t="s">
        <v>85</v>
      </c>
      <c r="F69" s="42" t="s">
        <v>132</v>
      </c>
      <c r="G69" s="43" t="s">
        <v>129</v>
      </c>
      <c r="H69" s="43" t="s">
        <v>26</v>
      </c>
      <c r="I69" s="46" t="n">
        <v>1000000</v>
      </c>
      <c r="J69" s="21" t="n">
        <v>35283.33</v>
      </c>
      <c r="K69" s="21" t="n">
        <v>35283.33</v>
      </c>
      <c r="L69" s="21" t="n">
        <v>36254.17</v>
      </c>
      <c r="M69" s="21" t="n">
        <v>35283.33</v>
      </c>
      <c r="N69" s="21"/>
      <c r="O69" s="30" t="s">
        <v>27</v>
      </c>
      <c r="P69" s="31" t="s">
        <v>28</v>
      </c>
      <c r="Q69" s="31"/>
      <c r="R69" s="23"/>
    </row>
    <row r="70" s="24" customFormat="true" ht="30" hidden="false" customHeight="true" outlineLevel="0" collapsed="false">
      <c r="A70" s="33"/>
      <c r="B70" s="13"/>
      <c r="C70" s="13"/>
      <c r="D70" s="13"/>
      <c r="E70" s="45" t="s">
        <v>85</v>
      </c>
      <c r="F70" s="42" t="s">
        <v>133</v>
      </c>
      <c r="G70" s="43" t="s">
        <v>129</v>
      </c>
      <c r="H70" s="43" t="s">
        <v>26</v>
      </c>
      <c r="I70" s="46" t="n">
        <v>10000000</v>
      </c>
      <c r="J70" s="21" t="n">
        <v>138944.44</v>
      </c>
      <c r="K70" s="21" t="n">
        <v>138944.44</v>
      </c>
      <c r="L70" s="21" t="n">
        <v>119777.78</v>
      </c>
      <c r="M70" s="21" t="n">
        <v>119777.78</v>
      </c>
      <c r="N70" s="21"/>
      <c r="O70" s="30" t="s">
        <v>27</v>
      </c>
      <c r="P70" s="31" t="s">
        <v>28</v>
      </c>
      <c r="Q70" s="31"/>
      <c r="R70" s="23"/>
    </row>
    <row r="71" s="24" customFormat="true" ht="30" hidden="false" customHeight="true" outlineLevel="0" collapsed="false">
      <c r="A71" s="33"/>
      <c r="B71" s="13"/>
      <c r="C71" s="13"/>
      <c r="D71" s="13"/>
      <c r="E71" s="45" t="s">
        <v>134</v>
      </c>
      <c r="F71" s="42" t="s">
        <v>135</v>
      </c>
      <c r="G71" s="43" t="s">
        <v>136</v>
      </c>
      <c r="H71" s="43" t="s">
        <v>46</v>
      </c>
      <c r="I71" s="46" t="n">
        <v>19347247.26</v>
      </c>
      <c r="J71" s="21" t="n">
        <v>1048087.26</v>
      </c>
      <c r="K71" s="21" t="n">
        <v>1048087.26</v>
      </c>
      <c r="L71" s="21" t="n">
        <v>732454.54</v>
      </c>
      <c r="M71" s="21" t="n">
        <v>732454.54</v>
      </c>
      <c r="N71" s="21"/>
      <c r="O71" s="30" t="s">
        <v>27</v>
      </c>
      <c r="P71" s="31" t="s">
        <v>28</v>
      </c>
      <c r="Q71" s="31"/>
      <c r="R71" s="23"/>
    </row>
    <row r="72" s="24" customFormat="true" ht="30" hidden="false" customHeight="true" outlineLevel="0" collapsed="false">
      <c r="A72" s="33"/>
      <c r="B72" s="13"/>
      <c r="C72" s="13"/>
      <c r="D72" s="13"/>
      <c r="E72" s="45" t="s">
        <v>134</v>
      </c>
      <c r="F72" s="42" t="s">
        <v>137</v>
      </c>
      <c r="G72" s="43" t="s">
        <v>138</v>
      </c>
      <c r="H72" s="43" t="s">
        <v>46</v>
      </c>
      <c r="I72" s="46" t="n">
        <v>5000000</v>
      </c>
      <c r="J72" s="21" t="n">
        <v>180251.4</v>
      </c>
      <c r="K72" s="21" t="n">
        <v>180251.4</v>
      </c>
      <c r="L72" s="21" t="n">
        <v>129937.5</v>
      </c>
      <c r="M72" s="21" t="n">
        <v>129937.5</v>
      </c>
      <c r="N72" s="21"/>
      <c r="O72" s="30" t="s">
        <v>27</v>
      </c>
      <c r="P72" s="31" t="s">
        <v>28</v>
      </c>
      <c r="Q72" s="31"/>
      <c r="R72" s="23"/>
    </row>
    <row r="73" s="24" customFormat="true" ht="30" hidden="false" customHeight="true" outlineLevel="0" collapsed="false">
      <c r="A73" s="33"/>
      <c r="B73" s="13"/>
      <c r="C73" s="13"/>
      <c r="D73" s="12" t="s">
        <v>37</v>
      </c>
      <c r="E73" s="12"/>
      <c r="F73" s="36"/>
      <c r="G73" s="36"/>
      <c r="H73" s="36"/>
      <c r="I73" s="27" t="n">
        <f aca="false">SUM(I66:I72)</f>
        <v>55347247.26</v>
      </c>
      <c r="J73" s="27" t="n">
        <f aca="false">SUM(J66:J72)</f>
        <v>1735983.1</v>
      </c>
      <c r="K73" s="27" t="n">
        <f aca="false">SUM(K66:K72)</f>
        <v>1735983.1</v>
      </c>
      <c r="L73" s="27" t="n">
        <f aca="false">SUM(L66:L72)</f>
        <v>1356368.43</v>
      </c>
      <c r="M73" s="27" t="n">
        <f aca="false">SUM(M66:M72)</f>
        <v>1350869.82</v>
      </c>
      <c r="N73" s="27" t="n">
        <f aca="false">SUM(N66:N72)</f>
        <v>1350869.82</v>
      </c>
      <c r="O73" s="25"/>
      <c r="P73" s="25"/>
      <c r="Q73" s="25"/>
      <c r="R73" s="23"/>
    </row>
    <row r="74" s="26" customFormat="true" ht="40.5" hidden="false" customHeight="true" outlineLevel="0" collapsed="false">
      <c r="A74" s="33" t="n">
        <v>16</v>
      </c>
      <c r="B74" s="13" t="s">
        <v>47</v>
      </c>
      <c r="C74" s="13" t="s">
        <v>139</v>
      </c>
      <c r="D74" s="13" t="s">
        <v>22</v>
      </c>
      <c r="E74" s="45" t="s">
        <v>140</v>
      </c>
      <c r="F74" s="42" t="s">
        <v>141</v>
      </c>
      <c r="G74" s="43" t="s">
        <v>142</v>
      </c>
      <c r="H74" s="43" t="s">
        <v>43</v>
      </c>
      <c r="I74" s="21" t="n">
        <v>10000000</v>
      </c>
      <c r="J74" s="21" t="n">
        <v>383838.89</v>
      </c>
      <c r="K74" s="21" t="n">
        <v>305326.39</v>
      </c>
      <c r="L74" s="21" t="n">
        <v>305326.39</v>
      </c>
      <c r="M74" s="21" t="n">
        <v>305326.39</v>
      </c>
      <c r="N74" s="21" t="n">
        <f aca="false">M76</f>
        <v>405854.17</v>
      </c>
      <c r="O74" s="30" t="s">
        <v>27</v>
      </c>
      <c r="P74" s="31" t="s">
        <v>28</v>
      </c>
      <c r="Q74" s="31"/>
      <c r="R74" s="23"/>
    </row>
    <row r="75" s="24" customFormat="true" ht="45" hidden="false" customHeight="true" outlineLevel="0" collapsed="false">
      <c r="A75" s="33"/>
      <c r="B75" s="13"/>
      <c r="C75" s="13"/>
      <c r="D75" s="13"/>
      <c r="E75" s="45" t="s">
        <v>143</v>
      </c>
      <c r="F75" s="42" t="s">
        <v>144</v>
      </c>
      <c r="G75" s="43" t="s">
        <v>142</v>
      </c>
      <c r="H75" s="43" t="s">
        <v>26</v>
      </c>
      <c r="I75" s="21" t="n">
        <v>4000000</v>
      </c>
      <c r="J75" s="21" t="n">
        <v>169722.24</v>
      </c>
      <c r="K75" s="21" t="n">
        <v>100527.78</v>
      </c>
      <c r="L75" s="21" t="n">
        <v>100527.78</v>
      </c>
      <c r="M75" s="21" t="n">
        <v>100527.78</v>
      </c>
      <c r="N75" s="21"/>
      <c r="O75" s="30" t="s">
        <v>27</v>
      </c>
      <c r="P75" s="31" t="s">
        <v>28</v>
      </c>
      <c r="Q75" s="31"/>
      <c r="R75" s="23"/>
    </row>
    <row r="76" s="24" customFormat="true" ht="45" hidden="false" customHeight="true" outlineLevel="0" collapsed="false">
      <c r="A76" s="33"/>
      <c r="B76" s="13"/>
      <c r="C76" s="13"/>
      <c r="D76" s="12" t="s">
        <v>37</v>
      </c>
      <c r="E76" s="12"/>
      <c r="F76" s="36"/>
      <c r="G76" s="36"/>
      <c r="H76" s="36"/>
      <c r="I76" s="27" t="n">
        <f aca="false">SUM(I74:I75)</f>
        <v>14000000</v>
      </c>
      <c r="J76" s="27" t="n">
        <f aca="false">SUM(J74:J75)</f>
        <v>553561.13</v>
      </c>
      <c r="K76" s="27" t="n">
        <f aca="false">SUM(K74:K75)</f>
        <v>405854.17</v>
      </c>
      <c r="L76" s="27" t="n">
        <f aca="false">SUM(L74:L75)</f>
        <v>405854.17</v>
      </c>
      <c r="M76" s="27" t="n">
        <f aca="false">SUM(M74:M75)</f>
        <v>405854.17</v>
      </c>
      <c r="N76" s="27" t="n">
        <f aca="false">SUM(N74)</f>
        <v>405854.17</v>
      </c>
      <c r="O76" s="25"/>
      <c r="P76" s="25"/>
      <c r="Q76" s="25"/>
      <c r="R76" s="23"/>
    </row>
    <row r="77" s="24" customFormat="true" ht="45" hidden="false" customHeight="true" outlineLevel="0" collapsed="false">
      <c r="A77" s="33" t="n">
        <v>17</v>
      </c>
      <c r="B77" s="13" t="s">
        <v>47</v>
      </c>
      <c r="C77" s="13" t="s">
        <v>145</v>
      </c>
      <c r="D77" s="13" t="s">
        <v>22</v>
      </c>
      <c r="E77" s="31" t="s">
        <v>65</v>
      </c>
      <c r="F77" s="42" t="s">
        <v>146</v>
      </c>
      <c r="G77" s="43" t="s">
        <v>35</v>
      </c>
      <c r="H77" s="43" t="s">
        <v>43</v>
      </c>
      <c r="I77" s="37" t="n">
        <v>3000000</v>
      </c>
      <c r="J77" s="21" t="n">
        <v>53459.44</v>
      </c>
      <c r="K77" s="21" t="n">
        <v>53459.44</v>
      </c>
      <c r="L77" s="21" t="n">
        <v>49729.17</v>
      </c>
      <c r="M77" s="21" t="n">
        <v>49729.17</v>
      </c>
      <c r="N77" s="21" t="n">
        <f aca="false">M81</f>
        <v>224693.53</v>
      </c>
      <c r="O77" s="30" t="s">
        <v>27</v>
      </c>
      <c r="P77" s="31" t="s">
        <v>28</v>
      </c>
      <c r="Q77" s="47"/>
      <c r="R77" s="23"/>
    </row>
    <row r="78" s="24" customFormat="true" ht="45" hidden="false" customHeight="true" outlineLevel="0" collapsed="false">
      <c r="A78" s="33"/>
      <c r="B78" s="13"/>
      <c r="C78" s="13"/>
      <c r="D78" s="13"/>
      <c r="E78" s="31" t="s">
        <v>65</v>
      </c>
      <c r="F78" s="42" t="s">
        <v>147</v>
      </c>
      <c r="G78" s="43" t="s">
        <v>35</v>
      </c>
      <c r="H78" s="43" t="s">
        <v>43</v>
      </c>
      <c r="I78" s="37" t="n">
        <v>3000000</v>
      </c>
      <c r="J78" s="21" t="n">
        <v>63847.16</v>
      </c>
      <c r="K78" s="21" t="n">
        <v>63847.16</v>
      </c>
      <c r="L78" s="21" t="n">
        <v>64166.67</v>
      </c>
      <c r="M78" s="21" t="n">
        <v>63847.16</v>
      </c>
      <c r="N78" s="21"/>
      <c r="O78" s="30" t="s">
        <v>27</v>
      </c>
      <c r="P78" s="31" t="s">
        <v>28</v>
      </c>
      <c r="Q78" s="47"/>
      <c r="R78" s="23"/>
    </row>
    <row r="79" s="24" customFormat="true" ht="45" hidden="false" customHeight="true" outlineLevel="0" collapsed="false">
      <c r="A79" s="33"/>
      <c r="B79" s="13"/>
      <c r="C79" s="13"/>
      <c r="D79" s="13"/>
      <c r="E79" s="31" t="s">
        <v>65</v>
      </c>
      <c r="F79" s="42" t="s">
        <v>148</v>
      </c>
      <c r="G79" s="43" t="s">
        <v>35</v>
      </c>
      <c r="H79" s="43" t="s">
        <v>43</v>
      </c>
      <c r="I79" s="37" t="n">
        <v>2000000</v>
      </c>
      <c r="J79" s="21" t="n">
        <v>75521.25</v>
      </c>
      <c r="K79" s="21" t="n">
        <v>75521.25</v>
      </c>
      <c r="L79" s="21" t="n">
        <v>69556.66</v>
      </c>
      <c r="M79" s="21" t="n">
        <v>69556.66</v>
      </c>
      <c r="N79" s="21"/>
      <c r="O79" s="30" t="s">
        <v>27</v>
      </c>
      <c r="P79" s="31" t="s">
        <v>28</v>
      </c>
      <c r="Q79" s="47"/>
      <c r="R79" s="23"/>
    </row>
    <row r="80" s="24" customFormat="true" ht="45" hidden="false" customHeight="true" outlineLevel="0" collapsed="false">
      <c r="A80" s="33"/>
      <c r="B80" s="13"/>
      <c r="C80" s="13"/>
      <c r="D80" s="13"/>
      <c r="E80" s="31" t="s">
        <v>149</v>
      </c>
      <c r="F80" s="42" t="s">
        <v>150</v>
      </c>
      <c r="G80" s="43" t="s">
        <v>35</v>
      </c>
      <c r="H80" s="43" t="s">
        <v>26</v>
      </c>
      <c r="I80" s="37" t="n">
        <v>2160000</v>
      </c>
      <c r="J80" s="21" t="n">
        <v>43179.77</v>
      </c>
      <c r="K80" s="21" t="n">
        <v>43179.77</v>
      </c>
      <c r="L80" s="21" t="n">
        <v>41560.54</v>
      </c>
      <c r="M80" s="21" t="n">
        <v>41560.54</v>
      </c>
      <c r="N80" s="21"/>
      <c r="O80" s="30" t="s">
        <v>27</v>
      </c>
      <c r="P80" s="31" t="s">
        <v>28</v>
      </c>
      <c r="Q80" s="47"/>
      <c r="R80" s="23"/>
    </row>
    <row r="81" s="24" customFormat="true" ht="45" hidden="false" customHeight="true" outlineLevel="0" collapsed="false">
      <c r="A81" s="33"/>
      <c r="B81" s="13"/>
      <c r="C81" s="13"/>
      <c r="D81" s="12" t="s">
        <v>37</v>
      </c>
      <c r="E81" s="12"/>
      <c r="F81" s="36"/>
      <c r="G81" s="36"/>
      <c r="H81" s="36"/>
      <c r="I81" s="27" t="n">
        <f aca="false">SUM(I77:I80)</f>
        <v>10160000</v>
      </c>
      <c r="J81" s="27" t="n">
        <f aca="false">SUM(J77:J80)</f>
        <v>236007.62</v>
      </c>
      <c r="K81" s="27" t="n">
        <f aca="false">SUM(K77:K80)</f>
        <v>236007.62</v>
      </c>
      <c r="L81" s="27" t="n">
        <f aca="false">SUM(L77:L80)</f>
        <v>225013.04</v>
      </c>
      <c r="M81" s="27" t="n">
        <f aca="false">SUM(M77:M80)</f>
        <v>224693.53</v>
      </c>
      <c r="N81" s="27" t="n">
        <f aca="false">SUM(N77:N80)</f>
        <v>224693.53</v>
      </c>
      <c r="O81" s="25"/>
      <c r="P81" s="25"/>
      <c r="Q81" s="25"/>
      <c r="R81" s="23"/>
    </row>
    <row r="82" s="24" customFormat="true" ht="45" hidden="false" customHeight="true" outlineLevel="0" collapsed="false">
      <c r="A82" s="13" t="n">
        <v>18</v>
      </c>
      <c r="B82" s="13" t="s">
        <v>20</v>
      </c>
      <c r="C82" s="13" t="s">
        <v>151</v>
      </c>
      <c r="D82" s="13" t="s">
        <v>54</v>
      </c>
      <c r="E82" s="13" t="s">
        <v>152</v>
      </c>
      <c r="F82" s="48" t="s">
        <v>153</v>
      </c>
      <c r="G82" s="13" t="s">
        <v>154</v>
      </c>
      <c r="H82" s="13" t="s">
        <v>26</v>
      </c>
      <c r="I82" s="49" t="n">
        <v>5000000</v>
      </c>
      <c r="J82" s="49" t="n">
        <v>271944.48</v>
      </c>
      <c r="K82" s="49" t="n">
        <v>189291.67</v>
      </c>
      <c r="L82" s="49" t="n">
        <v>189291.67</v>
      </c>
      <c r="M82" s="49" t="n">
        <v>189291.67</v>
      </c>
      <c r="N82" s="50" t="n">
        <f aca="false">SUM(M82:M84)</f>
        <v>2475704.31</v>
      </c>
      <c r="O82" s="15" t="s">
        <v>27</v>
      </c>
      <c r="P82" s="15" t="s">
        <v>28</v>
      </c>
      <c r="Q82" s="15"/>
      <c r="R82" s="23"/>
    </row>
    <row r="83" s="24" customFormat="true" ht="45" hidden="false" customHeight="true" outlineLevel="0" collapsed="false">
      <c r="A83" s="13"/>
      <c r="B83" s="13"/>
      <c r="C83" s="13"/>
      <c r="D83" s="13"/>
      <c r="E83" s="13" t="s">
        <v>155</v>
      </c>
      <c r="F83" s="48" t="s">
        <v>156</v>
      </c>
      <c r="G83" s="13" t="s">
        <v>154</v>
      </c>
      <c r="H83" s="13" t="s">
        <v>46</v>
      </c>
      <c r="I83" s="49" t="n">
        <v>50000000</v>
      </c>
      <c r="J83" s="49" t="n">
        <v>2053954</v>
      </c>
      <c r="K83" s="49" t="n">
        <v>1579034.72</v>
      </c>
      <c r="L83" s="49" t="n">
        <v>1906458.33</v>
      </c>
      <c r="M83" s="49" t="n">
        <v>1578347.22</v>
      </c>
      <c r="N83" s="50"/>
      <c r="O83" s="15" t="s">
        <v>27</v>
      </c>
      <c r="P83" s="15"/>
      <c r="Q83" s="15"/>
      <c r="R83" s="23"/>
    </row>
    <row r="84" s="24" customFormat="true" ht="45" hidden="false" customHeight="true" outlineLevel="0" collapsed="false">
      <c r="A84" s="13"/>
      <c r="B84" s="13"/>
      <c r="C84" s="13"/>
      <c r="D84" s="13"/>
      <c r="E84" s="13" t="s">
        <v>155</v>
      </c>
      <c r="F84" s="51" t="s">
        <v>157</v>
      </c>
      <c r="G84" s="20" t="s">
        <v>158</v>
      </c>
      <c r="H84" s="20" t="s">
        <v>46</v>
      </c>
      <c r="I84" s="49" t="n">
        <v>16000000</v>
      </c>
      <c r="J84" s="49" t="n">
        <v>936689.2</v>
      </c>
      <c r="K84" s="49" t="n">
        <v>708143.33</v>
      </c>
      <c r="L84" s="49" t="n">
        <v>708065.42</v>
      </c>
      <c r="M84" s="49" t="n">
        <v>708065.42</v>
      </c>
      <c r="N84" s="50"/>
      <c r="O84" s="15" t="s">
        <v>27</v>
      </c>
      <c r="P84" s="15"/>
      <c r="Q84" s="15"/>
      <c r="R84" s="23"/>
    </row>
    <row r="85" s="24" customFormat="true" ht="45" hidden="false" customHeight="true" outlineLevel="0" collapsed="false">
      <c r="A85" s="13"/>
      <c r="B85" s="13"/>
      <c r="C85" s="13"/>
      <c r="D85" s="12" t="s">
        <v>37</v>
      </c>
      <c r="E85" s="12"/>
      <c r="F85" s="52"/>
      <c r="G85" s="52"/>
      <c r="H85" s="52"/>
      <c r="I85" s="27" t="n">
        <f aca="false">SUM(I82:I84)</f>
        <v>71000000</v>
      </c>
      <c r="J85" s="27" t="n">
        <f aca="false">SUM(J82:J84)</f>
        <v>3262587.68</v>
      </c>
      <c r="K85" s="27" t="n">
        <f aca="false">SUM(K82:K84)</f>
        <v>2476469.72</v>
      </c>
      <c r="L85" s="27" t="n">
        <f aca="false">SUM(L82:L84)</f>
        <v>2803815.42</v>
      </c>
      <c r="M85" s="27" t="n">
        <f aca="false">SUM(M82:M84)</f>
        <v>2475704.31</v>
      </c>
      <c r="N85" s="27" t="n">
        <f aca="false">SUM(N82:N84)</f>
        <v>2475704.31</v>
      </c>
      <c r="O85" s="53"/>
      <c r="P85" s="53"/>
      <c r="Q85" s="53"/>
      <c r="R85" s="23"/>
    </row>
    <row r="86" s="26" customFormat="true" ht="40.5" hidden="false" customHeight="true" outlineLevel="0" collapsed="false">
      <c r="A86" s="33" t="n">
        <v>19</v>
      </c>
      <c r="B86" s="13" t="s">
        <v>20</v>
      </c>
      <c r="C86" s="13" t="s">
        <v>159</v>
      </c>
      <c r="D86" s="13" t="s">
        <v>22</v>
      </c>
      <c r="E86" s="31" t="s">
        <v>39</v>
      </c>
      <c r="F86" s="31" t="s">
        <v>160</v>
      </c>
      <c r="G86" s="31" t="s">
        <v>161</v>
      </c>
      <c r="H86" s="31" t="s">
        <v>46</v>
      </c>
      <c r="I86" s="54" t="n">
        <v>4030000</v>
      </c>
      <c r="J86" s="49" t="n">
        <v>176032.63</v>
      </c>
      <c r="K86" s="49" t="n">
        <v>176032.63</v>
      </c>
      <c r="L86" s="49" t="n">
        <v>184271.75</v>
      </c>
      <c r="M86" s="49" t="n">
        <v>168420.42</v>
      </c>
      <c r="N86" s="49" t="n">
        <f aca="false">SUM(M86:M93)</f>
        <v>717163.2</v>
      </c>
      <c r="O86" s="30" t="s">
        <v>27</v>
      </c>
      <c r="P86" s="31" t="s">
        <v>28</v>
      </c>
      <c r="Q86" s="55"/>
      <c r="R86" s="23"/>
    </row>
    <row r="87" s="24" customFormat="true" ht="40.5" hidden="false" customHeight="true" outlineLevel="0" collapsed="false">
      <c r="A87" s="33"/>
      <c r="B87" s="13"/>
      <c r="C87" s="13"/>
      <c r="D87" s="13"/>
      <c r="E87" s="31" t="s">
        <v>78</v>
      </c>
      <c r="F87" s="56" t="s">
        <v>162</v>
      </c>
      <c r="G87" s="31" t="s">
        <v>161</v>
      </c>
      <c r="H87" s="31" t="s">
        <v>26</v>
      </c>
      <c r="I87" s="54" t="n">
        <v>3800000</v>
      </c>
      <c r="J87" s="49" t="n">
        <v>126540</v>
      </c>
      <c r="K87" s="49" t="n">
        <v>120233.09</v>
      </c>
      <c r="L87" s="49" t="n">
        <v>120233.05</v>
      </c>
      <c r="M87" s="49" t="n">
        <v>120233.05</v>
      </c>
      <c r="N87" s="49"/>
      <c r="O87" s="30" t="s">
        <v>27</v>
      </c>
      <c r="P87" s="31" t="s">
        <v>28</v>
      </c>
      <c r="Q87" s="55"/>
      <c r="R87" s="23"/>
    </row>
    <row r="88" s="26" customFormat="true" ht="40.5" hidden="false" customHeight="true" outlineLevel="0" collapsed="false">
      <c r="A88" s="33"/>
      <c r="B88" s="13"/>
      <c r="C88" s="13"/>
      <c r="D88" s="13"/>
      <c r="E88" s="31" t="s">
        <v>78</v>
      </c>
      <c r="F88" s="56" t="s">
        <v>163</v>
      </c>
      <c r="G88" s="31" t="s">
        <v>161</v>
      </c>
      <c r="H88" s="31" t="s">
        <v>26</v>
      </c>
      <c r="I88" s="54" t="n">
        <v>3000000</v>
      </c>
      <c r="J88" s="49" t="n">
        <v>58591.66</v>
      </c>
      <c r="K88" s="49" t="n">
        <v>50691.66</v>
      </c>
      <c r="L88" s="49" t="n">
        <v>50691.67</v>
      </c>
      <c r="M88" s="49" t="n">
        <v>50691.67</v>
      </c>
      <c r="N88" s="49"/>
      <c r="O88" s="30" t="s">
        <v>27</v>
      </c>
      <c r="P88" s="31" t="s">
        <v>28</v>
      </c>
      <c r="Q88" s="55"/>
      <c r="R88" s="23"/>
    </row>
    <row r="89" s="24" customFormat="true" ht="32" hidden="false" customHeight="true" outlineLevel="0" collapsed="false">
      <c r="A89" s="33"/>
      <c r="B89" s="13"/>
      <c r="C89" s="13"/>
      <c r="D89" s="13"/>
      <c r="E89" s="31" t="s">
        <v>78</v>
      </c>
      <c r="F89" s="56" t="s">
        <v>164</v>
      </c>
      <c r="G89" s="31" t="s">
        <v>161</v>
      </c>
      <c r="H89" s="31" t="s">
        <v>26</v>
      </c>
      <c r="I89" s="54" t="n">
        <v>3000000</v>
      </c>
      <c r="J89" s="49" t="n">
        <v>22620.84</v>
      </c>
      <c r="K89" s="49" t="n">
        <v>19525</v>
      </c>
      <c r="L89" s="49" t="n">
        <v>19525</v>
      </c>
      <c r="M89" s="49" t="n">
        <v>19525</v>
      </c>
      <c r="N89" s="49"/>
      <c r="O89" s="30" t="s">
        <v>27</v>
      </c>
      <c r="P89" s="31" t="s">
        <v>28</v>
      </c>
      <c r="Q89" s="55"/>
      <c r="R89" s="23"/>
    </row>
    <row r="90" s="24" customFormat="true" ht="32" hidden="false" customHeight="true" outlineLevel="0" collapsed="false">
      <c r="A90" s="33"/>
      <c r="B90" s="13"/>
      <c r="C90" s="13"/>
      <c r="D90" s="13"/>
      <c r="E90" s="31" t="s">
        <v>165</v>
      </c>
      <c r="F90" s="31" t="s">
        <v>166</v>
      </c>
      <c r="G90" s="31" t="s">
        <v>161</v>
      </c>
      <c r="H90" s="31" t="s">
        <v>46</v>
      </c>
      <c r="I90" s="54" t="n">
        <v>5000000</v>
      </c>
      <c r="J90" s="49" t="n">
        <v>126270.84</v>
      </c>
      <c r="K90" s="49" t="n">
        <v>126270.84</v>
      </c>
      <c r="L90" s="49" t="n">
        <v>111756.94</v>
      </c>
      <c r="M90" s="49" t="n">
        <v>111756.94</v>
      </c>
      <c r="N90" s="49"/>
      <c r="O90" s="30" t="s">
        <v>27</v>
      </c>
      <c r="P90" s="31" t="s">
        <v>28</v>
      </c>
      <c r="Q90" s="55"/>
      <c r="R90" s="23"/>
    </row>
    <row r="91" s="24" customFormat="true" ht="32" hidden="false" customHeight="true" outlineLevel="0" collapsed="false">
      <c r="A91" s="33"/>
      <c r="B91" s="13"/>
      <c r="C91" s="13"/>
      <c r="D91" s="13"/>
      <c r="E91" s="31" t="s">
        <v>165</v>
      </c>
      <c r="F91" s="31" t="s">
        <v>167</v>
      </c>
      <c r="G91" s="31" t="s">
        <v>161</v>
      </c>
      <c r="H91" s="31" t="s">
        <v>46</v>
      </c>
      <c r="I91" s="54" t="n">
        <v>4000000</v>
      </c>
      <c r="J91" s="49" t="n">
        <v>137750</v>
      </c>
      <c r="K91" s="49" t="n">
        <v>137750</v>
      </c>
      <c r="L91" s="49" t="n">
        <v>121916.67</v>
      </c>
      <c r="M91" s="49" t="n">
        <v>121916.67</v>
      </c>
      <c r="N91" s="49"/>
      <c r="O91" s="30" t="s">
        <v>27</v>
      </c>
      <c r="P91" s="31" t="s">
        <v>28</v>
      </c>
      <c r="Q91" s="55"/>
      <c r="R91" s="23"/>
    </row>
    <row r="92" s="24" customFormat="true" ht="32" hidden="false" customHeight="true" outlineLevel="0" collapsed="false">
      <c r="A92" s="33"/>
      <c r="B92" s="13"/>
      <c r="C92" s="13"/>
      <c r="D92" s="13"/>
      <c r="E92" s="31" t="s">
        <v>165</v>
      </c>
      <c r="F92" s="31" t="s">
        <v>168</v>
      </c>
      <c r="G92" s="31" t="s">
        <v>161</v>
      </c>
      <c r="H92" s="31" t="s">
        <v>46</v>
      </c>
      <c r="I92" s="54" t="n">
        <v>1000000</v>
      </c>
      <c r="J92" s="49" t="n">
        <v>33591.65</v>
      </c>
      <c r="K92" s="49" t="n">
        <v>33591.65</v>
      </c>
      <c r="L92" s="49" t="n">
        <v>29730.56</v>
      </c>
      <c r="M92" s="49" t="n">
        <v>29730.56</v>
      </c>
      <c r="N92" s="49"/>
      <c r="O92" s="30" t="s">
        <v>27</v>
      </c>
      <c r="P92" s="31" t="s">
        <v>28</v>
      </c>
      <c r="Q92" s="55"/>
      <c r="R92" s="23"/>
    </row>
    <row r="93" s="26" customFormat="true" ht="40.5" hidden="false" customHeight="true" outlineLevel="0" collapsed="false">
      <c r="A93" s="33"/>
      <c r="B93" s="13"/>
      <c r="C93" s="13"/>
      <c r="D93" s="13"/>
      <c r="E93" s="31" t="s">
        <v>165</v>
      </c>
      <c r="F93" s="31" t="s">
        <v>169</v>
      </c>
      <c r="G93" s="31" t="s">
        <v>170</v>
      </c>
      <c r="H93" s="31" t="s">
        <v>26</v>
      </c>
      <c r="I93" s="54" t="n">
        <v>20000000</v>
      </c>
      <c r="J93" s="49" t="n">
        <v>115222.2</v>
      </c>
      <c r="K93" s="49" t="n">
        <v>115222.2</v>
      </c>
      <c r="L93" s="49" t="n">
        <v>119777.78</v>
      </c>
      <c r="M93" s="49" t="n">
        <v>94888.89</v>
      </c>
      <c r="N93" s="49"/>
      <c r="O93" s="30" t="s">
        <v>27</v>
      </c>
      <c r="P93" s="31" t="s">
        <v>28</v>
      </c>
      <c r="Q93" s="55"/>
      <c r="R93" s="23"/>
    </row>
    <row r="94" s="24" customFormat="true" ht="45" hidden="false" customHeight="true" outlineLevel="0" collapsed="false">
      <c r="A94" s="33"/>
      <c r="B94" s="13"/>
      <c r="C94" s="13"/>
      <c r="D94" s="12" t="s">
        <v>37</v>
      </c>
      <c r="E94" s="12"/>
      <c r="F94" s="52"/>
      <c r="G94" s="52"/>
      <c r="H94" s="52"/>
      <c r="I94" s="27" t="n">
        <f aca="false">SUM(I86:I93)</f>
        <v>43830000</v>
      </c>
      <c r="J94" s="27" t="n">
        <f aca="false">SUM(J86:J93)</f>
        <v>796619.82</v>
      </c>
      <c r="K94" s="27" t="n">
        <f aca="false">SUM(K86:K93)</f>
        <v>779317.07</v>
      </c>
      <c r="L94" s="27" t="n">
        <f aca="false">SUM(L86:L93)</f>
        <v>757903.42</v>
      </c>
      <c r="M94" s="27" t="n">
        <f aca="false">SUM(M86:M93)</f>
        <v>717163.2</v>
      </c>
      <c r="N94" s="27" t="n">
        <f aca="false">SUM(N86:N93)</f>
        <v>717163.2</v>
      </c>
      <c r="O94" s="53"/>
      <c r="P94" s="53"/>
      <c r="Q94" s="53"/>
      <c r="R94" s="23"/>
    </row>
    <row r="95" s="24" customFormat="true" ht="45" hidden="false" customHeight="true" outlineLevel="0" collapsed="false">
      <c r="A95" s="33" t="n">
        <v>20</v>
      </c>
      <c r="B95" s="13" t="s">
        <v>20</v>
      </c>
      <c r="C95" s="13" t="s">
        <v>171</v>
      </c>
      <c r="D95" s="13" t="s">
        <v>22</v>
      </c>
      <c r="E95" s="31" t="s">
        <v>55</v>
      </c>
      <c r="F95" s="56" t="s">
        <v>172</v>
      </c>
      <c r="G95" s="31" t="s">
        <v>173</v>
      </c>
      <c r="H95" s="31" t="s">
        <v>26</v>
      </c>
      <c r="I95" s="54" t="n">
        <v>1350000</v>
      </c>
      <c r="J95" s="49" t="n">
        <v>54757.5</v>
      </c>
      <c r="K95" s="49" t="n">
        <v>54757</v>
      </c>
      <c r="L95" s="49" t="n">
        <v>43168.13</v>
      </c>
      <c r="M95" s="49" t="n">
        <v>43168.13</v>
      </c>
      <c r="N95" s="49" t="n">
        <f aca="false">SUM(M95:M97)</f>
        <v>149898.69</v>
      </c>
      <c r="O95" s="30" t="s">
        <v>27</v>
      </c>
      <c r="P95" s="31" t="s">
        <v>28</v>
      </c>
      <c r="Q95" s="56"/>
      <c r="R95" s="23"/>
    </row>
    <row r="96" s="24" customFormat="true" ht="45" hidden="false" customHeight="true" outlineLevel="0" collapsed="false">
      <c r="A96" s="33"/>
      <c r="B96" s="13"/>
      <c r="C96" s="13"/>
      <c r="D96" s="13"/>
      <c r="E96" s="31" t="s">
        <v>174</v>
      </c>
      <c r="F96" s="56" t="s">
        <v>175</v>
      </c>
      <c r="G96" s="31" t="s">
        <v>173</v>
      </c>
      <c r="H96" s="31" t="s">
        <v>26</v>
      </c>
      <c r="I96" s="54" t="n">
        <v>2000000</v>
      </c>
      <c r="J96" s="49" t="n">
        <v>71100</v>
      </c>
      <c r="K96" s="49" t="n">
        <v>71100</v>
      </c>
      <c r="L96" s="49" t="n">
        <v>67588.89</v>
      </c>
      <c r="M96" s="49" t="n">
        <v>67588.89</v>
      </c>
      <c r="N96" s="49"/>
      <c r="O96" s="30" t="s">
        <v>27</v>
      </c>
      <c r="P96" s="31" t="s">
        <v>28</v>
      </c>
      <c r="Q96" s="56"/>
      <c r="R96" s="23"/>
    </row>
    <row r="97" s="24" customFormat="true" ht="45" hidden="false" customHeight="true" outlineLevel="0" collapsed="false">
      <c r="A97" s="33"/>
      <c r="B97" s="13"/>
      <c r="C97" s="13"/>
      <c r="D97" s="13"/>
      <c r="E97" s="31" t="s">
        <v>23</v>
      </c>
      <c r="F97" s="56" t="s">
        <v>176</v>
      </c>
      <c r="G97" s="31" t="s">
        <v>173</v>
      </c>
      <c r="H97" s="31" t="s">
        <v>26</v>
      </c>
      <c r="I97" s="54" t="n">
        <v>2000000</v>
      </c>
      <c r="J97" s="49" t="n">
        <v>53070</v>
      </c>
      <c r="K97" s="49" t="n">
        <v>53070</v>
      </c>
      <c r="L97" s="49" t="n">
        <v>39141.67</v>
      </c>
      <c r="M97" s="49" t="n">
        <v>39141.67</v>
      </c>
      <c r="N97" s="49"/>
      <c r="O97" s="30" t="s">
        <v>27</v>
      </c>
      <c r="P97" s="31" t="s">
        <v>28</v>
      </c>
      <c r="Q97" s="56"/>
      <c r="R97" s="23"/>
    </row>
    <row r="98" s="24" customFormat="true" ht="45" hidden="false" customHeight="true" outlineLevel="0" collapsed="false">
      <c r="A98" s="33"/>
      <c r="B98" s="13"/>
      <c r="C98" s="13"/>
      <c r="D98" s="12" t="s">
        <v>37</v>
      </c>
      <c r="E98" s="12"/>
      <c r="F98" s="52"/>
      <c r="G98" s="52"/>
      <c r="H98" s="52"/>
      <c r="I98" s="27" t="n">
        <f aca="false">SUM(I95:I97)</f>
        <v>5350000</v>
      </c>
      <c r="J98" s="27" t="n">
        <f aca="false">SUM(J95:J97)</f>
        <v>178927.5</v>
      </c>
      <c r="K98" s="27" t="n">
        <f aca="false">SUM(K95:K97)</f>
        <v>178927</v>
      </c>
      <c r="L98" s="27" t="n">
        <f aca="false">SUM(L95:L97)</f>
        <v>149898.69</v>
      </c>
      <c r="M98" s="27" t="n">
        <f aca="false">SUM(M95:M97)</f>
        <v>149898.69</v>
      </c>
      <c r="N98" s="27" t="n">
        <f aca="false">SUM(N95:N97)</f>
        <v>149898.69</v>
      </c>
      <c r="O98" s="53"/>
      <c r="P98" s="53"/>
      <c r="Q98" s="53"/>
      <c r="R98" s="23"/>
    </row>
    <row r="99" s="24" customFormat="true" ht="45" hidden="false" customHeight="true" outlineLevel="0" collapsed="false">
      <c r="A99" s="33" t="n">
        <v>21</v>
      </c>
      <c r="B99" s="13" t="s">
        <v>20</v>
      </c>
      <c r="C99" s="13" t="s">
        <v>177</v>
      </c>
      <c r="D99" s="13" t="s">
        <v>22</v>
      </c>
      <c r="E99" s="31" t="s">
        <v>178</v>
      </c>
      <c r="F99" s="31" t="s">
        <v>179</v>
      </c>
      <c r="G99" s="31" t="s">
        <v>180</v>
      </c>
      <c r="H99" s="31" t="s">
        <v>26</v>
      </c>
      <c r="I99" s="54" t="n">
        <v>1980000</v>
      </c>
      <c r="J99" s="49" t="n">
        <v>58842.3</v>
      </c>
      <c r="K99" s="49" t="n">
        <v>58842.3</v>
      </c>
      <c r="L99" s="49" t="n">
        <v>53784.5</v>
      </c>
      <c r="M99" s="49" t="n">
        <v>53784.5</v>
      </c>
      <c r="N99" s="49" t="n">
        <f aca="false">SUM(M99:M106)</f>
        <v>985787.89</v>
      </c>
      <c r="O99" s="30" t="s">
        <v>27</v>
      </c>
      <c r="P99" s="31" t="s">
        <v>28</v>
      </c>
      <c r="Q99" s="55"/>
      <c r="R99" s="23"/>
    </row>
    <row r="100" s="24" customFormat="true" ht="45" hidden="false" customHeight="true" outlineLevel="0" collapsed="false">
      <c r="A100" s="33"/>
      <c r="B100" s="13"/>
      <c r="C100" s="13"/>
      <c r="D100" s="13"/>
      <c r="E100" s="31" t="s">
        <v>178</v>
      </c>
      <c r="F100" s="31" t="s">
        <v>181</v>
      </c>
      <c r="G100" s="31" t="s">
        <v>180</v>
      </c>
      <c r="H100" s="31" t="s">
        <v>46</v>
      </c>
      <c r="I100" s="54" t="n">
        <v>2100000</v>
      </c>
      <c r="J100" s="49" t="n">
        <v>89250</v>
      </c>
      <c r="K100" s="49" t="n">
        <v>89250</v>
      </c>
      <c r="L100" s="49" t="n">
        <v>79502.5</v>
      </c>
      <c r="M100" s="49" t="n">
        <v>79502.5</v>
      </c>
      <c r="N100" s="49"/>
      <c r="O100" s="30" t="s">
        <v>27</v>
      </c>
      <c r="P100" s="31" t="s">
        <v>28</v>
      </c>
      <c r="Q100" s="55"/>
      <c r="R100" s="23"/>
    </row>
    <row r="101" s="24" customFormat="true" ht="45" hidden="false" customHeight="true" outlineLevel="0" collapsed="false">
      <c r="A101" s="33"/>
      <c r="B101" s="13"/>
      <c r="C101" s="13"/>
      <c r="D101" s="13"/>
      <c r="E101" s="31" t="s">
        <v>182</v>
      </c>
      <c r="F101" s="56" t="s">
        <v>183</v>
      </c>
      <c r="G101" s="31" t="s">
        <v>184</v>
      </c>
      <c r="H101" s="31" t="s">
        <v>26</v>
      </c>
      <c r="I101" s="54" t="n">
        <v>3100000</v>
      </c>
      <c r="J101" s="49" t="n">
        <v>133634.12</v>
      </c>
      <c r="K101" s="49" t="n">
        <v>133634.12</v>
      </c>
      <c r="L101" s="49" t="n">
        <v>136862.42</v>
      </c>
      <c r="M101" s="49" t="n">
        <v>129504.23</v>
      </c>
      <c r="N101" s="49"/>
      <c r="O101" s="30" t="s">
        <v>27</v>
      </c>
      <c r="P101" s="31" t="s">
        <v>28</v>
      </c>
      <c r="Q101" s="55"/>
      <c r="R101" s="23"/>
    </row>
    <row r="102" s="24" customFormat="true" ht="45" hidden="false" customHeight="true" outlineLevel="0" collapsed="false">
      <c r="A102" s="33"/>
      <c r="B102" s="13"/>
      <c r="C102" s="13"/>
      <c r="D102" s="13"/>
      <c r="E102" s="31" t="s">
        <v>182</v>
      </c>
      <c r="F102" s="56" t="s">
        <v>185</v>
      </c>
      <c r="G102" s="31" t="s">
        <v>184</v>
      </c>
      <c r="H102" s="31" t="s">
        <v>26</v>
      </c>
      <c r="I102" s="54" t="n">
        <v>1280920</v>
      </c>
      <c r="J102" s="49" t="n">
        <v>57512.65</v>
      </c>
      <c r="K102" s="49" t="n">
        <v>57512.65</v>
      </c>
      <c r="L102" s="49" t="n">
        <v>58570.07</v>
      </c>
      <c r="M102" s="49" t="n">
        <v>55421.14</v>
      </c>
      <c r="N102" s="49"/>
      <c r="O102" s="30" t="s">
        <v>27</v>
      </c>
      <c r="P102" s="31" t="s">
        <v>28</v>
      </c>
      <c r="Q102" s="55"/>
      <c r="R102" s="23"/>
    </row>
    <row r="103" s="24" customFormat="true" ht="45" hidden="false" customHeight="true" outlineLevel="0" collapsed="false">
      <c r="A103" s="33"/>
      <c r="B103" s="13"/>
      <c r="C103" s="13"/>
      <c r="D103" s="13"/>
      <c r="E103" s="31" t="s">
        <v>182</v>
      </c>
      <c r="F103" s="56" t="s">
        <v>186</v>
      </c>
      <c r="G103" s="31" t="s">
        <v>184</v>
      </c>
      <c r="H103" s="31" t="s">
        <v>26</v>
      </c>
      <c r="I103" s="54" t="n">
        <v>5000000</v>
      </c>
      <c r="J103" s="49" t="n">
        <v>213277.77</v>
      </c>
      <c r="K103" s="49" t="n">
        <v>213277.77</v>
      </c>
      <c r="L103" s="49" t="n">
        <v>225395.83</v>
      </c>
      <c r="M103" s="49" t="n">
        <v>213277.78</v>
      </c>
      <c r="N103" s="49"/>
      <c r="O103" s="30" t="s">
        <v>27</v>
      </c>
      <c r="P103" s="31" t="s">
        <v>28</v>
      </c>
      <c r="Q103" s="55"/>
      <c r="R103" s="23"/>
    </row>
    <row r="104" s="24" customFormat="true" ht="45" hidden="false" customHeight="true" outlineLevel="0" collapsed="false">
      <c r="A104" s="33"/>
      <c r="B104" s="13"/>
      <c r="C104" s="13"/>
      <c r="D104" s="13"/>
      <c r="E104" s="31" t="s">
        <v>187</v>
      </c>
      <c r="F104" s="56" t="s">
        <v>188</v>
      </c>
      <c r="G104" s="31" t="s">
        <v>189</v>
      </c>
      <c r="H104" s="31" t="s">
        <v>26</v>
      </c>
      <c r="I104" s="54" t="n">
        <v>5000000</v>
      </c>
      <c r="J104" s="49" t="n">
        <v>162020.85</v>
      </c>
      <c r="K104" s="49" t="n">
        <v>162020.85</v>
      </c>
      <c r="L104" s="49" t="n">
        <v>176381.95</v>
      </c>
      <c r="M104" s="49" t="n">
        <v>162020.85</v>
      </c>
      <c r="N104" s="49"/>
      <c r="O104" s="30" t="s">
        <v>27</v>
      </c>
      <c r="P104" s="31" t="s">
        <v>28</v>
      </c>
      <c r="Q104" s="55"/>
      <c r="R104" s="23"/>
    </row>
    <row r="105" s="24" customFormat="true" ht="45" hidden="false" customHeight="true" outlineLevel="0" collapsed="false">
      <c r="A105" s="33"/>
      <c r="B105" s="13"/>
      <c r="C105" s="13"/>
      <c r="D105" s="13"/>
      <c r="E105" s="31" t="s">
        <v>187</v>
      </c>
      <c r="F105" s="56" t="s">
        <v>190</v>
      </c>
      <c r="G105" s="31" t="s">
        <v>189</v>
      </c>
      <c r="H105" s="31" t="s">
        <v>26</v>
      </c>
      <c r="I105" s="54" t="n">
        <v>2850000</v>
      </c>
      <c r="J105" s="49" t="n">
        <v>103725.41</v>
      </c>
      <c r="K105" s="49" t="n">
        <v>103725.41</v>
      </c>
      <c r="L105" s="49" t="n">
        <v>99318.55</v>
      </c>
      <c r="M105" s="49" t="n">
        <v>99318.55</v>
      </c>
      <c r="N105" s="49"/>
      <c r="O105" s="30" t="s">
        <v>27</v>
      </c>
      <c r="P105" s="31" t="s">
        <v>28</v>
      </c>
      <c r="Q105" s="55"/>
      <c r="R105" s="23"/>
    </row>
    <row r="106" s="26" customFormat="true" ht="40.5" hidden="false" customHeight="true" outlineLevel="0" collapsed="false">
      <c r="A106" s="33"/>
      <c r="B106" s="13"/>
      <c r="C106" s="13"/>
      <c r="D106" s="13"/>
      <c r="E106" s="31" t="s">
        <v>191</v>
      </c>
      <c r="F106" s="31" t="s">
        <v>192</v>
      </c>
      <c r="G106" s="31" t="s">
        <v>193</v>
      </c>
      <c r="H106" s="31" t="s">
        <v>26</v>
      </c>
      <c r="I106" s="54" t="n">
        <v>5000000</v>
      </c>
      <c r="J106" s="49" t="n">
        <v>243067.1</v>
      </c>
      <c r="K106" s="49" t="n">
        <v>243067.1</v>
      </c>
      <c r="L106" s="49" t="n">
        <v>192958.34</v>
      </c>
      <c r="M106" s="49" t="n">
        <v>192958.34</v>
      </c>
      <c r="N106" s="49"/>
      <c r="O106" s="30" t="s">
        <v>27</v>
      </c>
      <c r="P106" s="31" t="s">
        <v>28</v>
      </c>
      <c r="Q106" s="55"/>
      <c r="R106" s="23"/>
    </row>
    <row r="107" s="24" customFormat="true" ht="45" hidden="false" customHeight="true" outlineLevel="0" collapsed="false">
      <c r="A107" s="33"/>
      <c r="B107" s="13"/>
      <c r="C107" s="13"/>
      <c r="D107" s="12" t="s">
        <v>37</v>
      </c>
      <c r="E107" s="12"/>
      <c r="F107" s="52"/>
      <c r="G107" s="52"/>
      <c r="H107" s="52"/>
      <c r="I107" s="27" t="n">
        <f aca="false">SUM(I99:I106)</f>
        <v>26310920</v>
      </c>
      <c r="J107" s="27" t="n">
        <f aca="false">SUM(J99:J106)</f>
        <v>1061330.2</v>
      </c>
      <c r="K107" s="27" t="n">
        <f aca="false">SUM(K99:K106)</f>
        <v>1061330.2</v>
      </c>
      <c r="L107" s="27" t="n">
        <f aca="false">SUM(L99:L106)</f>
        <v>1022774.16</v>
      </c>
      <c r="M107" s="27" t="n">
        <f aca="false">SUM(M99:M106)</f>
        <v>985787.89</v>
      </c>
      <c r="N107" s="27" t="n">
        <f aca="false">SUM(N99:N106)</f>
        <v>985787.89</v>
      </c>
      <c r="O107" s="53"/>
      <c r="P107" s="53"/>
      <c r="Q107" s="53"/>
      <c r="R107" s="23"/>
    </row>
    <row r="108" s="24" customFormat="true" ht="45" hidden="false" customHeight="true" outlineLevel="0" collapsed="false">
      <c r="A108" s="33" t="n">
        <v>22</v>
      </c>
      <c r="B108" s="13" t="s">
        <v>47</v>
      </c>
      <c r="C108" s="13" t="s">
        <v>194</v>
      </c>
      <c r="D108" s="13" t="s">
        <v>22</v>
      </c>
      <c r="E108" s="31" t="s">
        <v>195</v>
      </c>
      <c r="F108" s="56" t="s">
        <v>196</v>
      </c>
      <c r="G108" s="31" t="s">
        <v>197</v>
      </c>
      <c r="H108" s="31" t="s">
        <v>26</v>
      </c>
      <c r="I108" s="54" t="n">
        <v>1800000</v>
      </c>
      <c r="J108" s="49" t="n">
        <v>61800.62</v>
      </c>
      <c r="K108" s="49" t="n">
        <v>61800.62</v>
      </c>
      <c r="L108" s="49" t="n">
        <v>57375.69</v>
      </c>
      <c r="M108" s="49" t="n">
        <v>57375.69</v>
      </c>
      <c r="N108" s="49" t="n">
        <f aca="false">M108</f>
        <v>57375.69</v>
      </c>
      <c r="O108" s="30" t="s">
        <v>27</v>
      </c>
      <c r="P108" s="31" t="s">
        <v>28</v>
      </c>
      <c r="Q108" s="57" t="s">
        <v>198</v>
      </c>
      <c r="R108" s="23"/>
    </row>
    <row r="109" s="24" customFormat="true" ht="45" hidden="false" customHeight="true" outlineLevel="0" collapsed="false">
      <c r="A109" s="33"/>
      <c r="B109" s="13"/>
      <c r="C109" s="13"/>
      <c r="D109" s="12" t="s">
        <v>37</v>
      </c>
      <c r="E109" s="12"/>
      <c r="F109" s="52"/>
      <c r="G109" s="52"/>
      <c r="H109" s="52"/>
      <c r="I109" s="27" t="n">
        <f aca="false">SUM(I108)</f>
        <v>1800000</v>
      </c>
      <c r="J109" s="27" t="n">
        <f aca="false">SUM(J108)</f>
        <v>61800.62</v>
      </c>
      <c r="K109" s="27" t="n">
        <f aca="false">SUM(K108)</f>
        <v>61800.62</v>
      </c>
      <c r="L109" s="27" t="n">
        <f aca="false">SUM(L108)</f>
        <v>57375.69</v>
      </c>
      <c r="M109" s="27" t="n">
        <f aca="false">SUM(M108)</f>
        <v>57375.69</v>
      </c>
      <c r="N109" s="27" t="n">
        <f aca="false">SUM(N108)</f>
        <v>57375.69</v>
      </c>
      <c r="O109" s="53"/>
      <c r="P109" s="53"/>
      <c r="Q109" s="53"/>
      <c r="R109" s="23"/>
    </row>
    <row r="110" s="24" customFormat="true" ht="45" hidden="false" customHeight="true" outlineLevel="0" collapsed="false">
      <c r="A110" s="33" t="n">
        <v>23</v>
      </c>
      <c r="B110" s="13" t="s">
        <v>47</v>
      </c>
      <c r="C110" s="13" t="s">
        <v>199</v>
      </c>
      <c r="D110" s="13" t="s">
        <v>22</v>
      </c>
      <c r="E110" s="45" t="s">
        <v>195</v>
      </c>
      <c r="F110" s="43" t="s">
        <v>200</v>
      </c>
      <c r="G110" s="43" t="s">
        <v>201</v>
      </c>
      <c r="H110" s="43" t="s">
        <v>26</v>
      </c>
      <c r="I110" s="58" t="n">
        <v>3000000</v>
      </c>
      <c r="J110" s="49" t="n">
        <v>68892.5</v>
      </c>
      <c r="K110" s="49" t="n">
        <v>68892.5</v>
      </c>
      <c r="L110" s="49" t="n">
        <v>71331.95</v>
      </c>
      <c r="M110" s="49" t="n">
        <v>68892.5</v>
      </c>
      <c r="N110" s="49" t="n">
        <f aca="false">SUM(M110:M111)</f>
        <v>75148.75</v>
      </c>
      <c r="O110" s="30" t="s">
        <v>27</v>
      </c>
      <c r="P110" s="31" t="s">
        <v>28</v>
      </c>
      <c r="Q110" s="31" t="s">
        <v>202</v>
      </c>
      <c r="R110" s="23"/>
    </row>
    <row r="111" s="26" customFormat="true" ht="40.5" hidden="false" customHeight="true" outlineLevel="0" collapsed="false">
      <c r="A111" s="33"/>
      <c r="B111" s="13"/>
      <c r="C111" s="13"/>
      <c r="D111" s="13"/>
      <c r="E111" s="45" t="s">
        <v>195</v>
      </c>
      <c r="F111" s="31" t="s">
        <v>203</v>
      </c>
      <c r="G111" s="31" t="s">
        <v>201</v>
      </c>
      <c r="H111" s="31" t="s">
        <v>26</v>
      </c>
      <c r="I111" s="58" t="n">
        <v>1500000</v>
      </c>
      <c r="J111" s="49" t="n">
        <v>14346.05</v>
      </c>
      <c r="K111" s="49" t="n">
        <v>14346.05</v>
      </c>
      <c r="L111" s="49" t="n">
        <v>6256.25</v>
      </c>
      <c r="M111" s="49" t="n">
        <v>6256.25</v>
      </c>
      <c r="N111" s="49"/>
      <c r="O111" s="30" t="s">
        <v>27</v>
      </c>
      <c r="P111" s="31" t="s">
        <v>28</v>
      </c>
      <c r="Q111" s="44" t="s">
        <v>204</v>
      </c>
      <c r="R111" s="23"/>
    </row>
    <row r="112" s="24" customFormat="true" ht="45" hidden="false" customHeight="true" outlineLevel="0" collapsed="false">
      <c r="A112" s="33"/>
      <c r="B112" s="13"/>
      <c r="C112" s="13"/>
      <c r="D112" s="12" t="s">
        <v>37</v>
      </c>
      <c r="E112" s="12"/>
      <c r="F112" s="52"/>
      <c r="G112" s="52"/>
      <c r="H112" s="52"/>
      <c r="I112" s="27" t="n">
        <f aca="false">SUM(I110:I111)</f>
        <v>4500000</v>
      </c>
      <c r="J112" s="27" t="n">
        <f aca="false">SUM(J110:J111)</f>
        <v>83238.55</v>
      </c>
      <c r="K112" s="27" t="n">
        <f aca="false">SUM(K110:K111)</f>
        <v>83238.55</v>
      </c>
      <c r="L112" s="27" t="n">
        <f aca="false">SUM(L110:L111)</f>
        <v>77588.2</v>
      </c>
      <c r="M112" s="27" t="n">
        <f aca="false">SUM(M110:M111)</f>
        <v>75148.75</v>
      </c>
      <c r="N112" s="27" t="n">
        <f aca="false">SUM(N110:N111)</f>
        <v>75148.75</v>
      </c>
      <c r="O112" s="53"/>
      <c r="P112" s="53"/>
      <c r="Q112" s="53"/>
      <c r="R112" s="23"/>
    </row>
    <row r="113" s="24" customFormat="true" ht="45" hidden="false" customHeight="true" outlineLevel="0" collapsed="false">
      <c r="A113" s="40" t="n">
        <v>24</v>
      </c>
      <c r="B113" s="13" t="s">
        <v>20</v>
      </c>
      <c r="C113" s="13" t="s">
        <v>205</v>
      </c>
      <c r="D113" s="13" t="s">
        <v>22</v>
      </c>
      <c r="E113" s="45" t="s">
        <v>206</v>
      </c>
      <c r="F113" s="34" t="s">
        <v>207</v>
      </c>
      <c r="G113" s="31" t="s">
        <v>103</v>
      </c>
      <c r="H113" s="31" t="s">
        <v>26</v>
      </c>
      <c r="I113" s="21" t="n">
        <v>2200000</v>
      </c>
      <c r="J113" s="21" t="n">
        <v>111583.66</v>
      </c>
      <c r="K113" s="21" t="n">
        <v>111583.66</v>
      </c>
      <c r="L113" s="21" t="n">
        <v>85842.77</v>
      </c>
      <c r="M113" s="21" t="n">
        <v>85842.77</v>
      </c>
      <c r="N113" s="21" t="n">
        <f aca="false">SUM(M113:M114)</f>
        <v>144018.6</v>
      </c>
      <c r="O113" s="30" t="s">
        <v>27</v>
      </c>
      <c r="P113" s="31" t="s">
        <v>28</v>
      </c>
      <c r="Q113" s="45"/>
      <c r="R113" s="23"/>
    </row>
    <row r="114" s="24" customFormat="true" ht="45" hidden="false" customHeight="true" outlineLevel="0" collapsed="false">
      <c r="A114" s="40"/>
      <c r="B114" s="13"/>
      <c r="C114" s="13"/>
      <c r="D114" s="13"/>
      <c r="E114" s="45" t="s">
        <v>39</v>
      </c>
      <c r="F114" s="31" t="s">
        <v>208</v>
      </c>
      <c r="G114" s="31" t="s">
        <v>103</v>
      </c>
      <c r="H114" s="31" t="s">
        <v>46</v>
      </c>
      <c r="I114" s="21" t="n">
        <v>1770000</v>
      </c>
      <c r="J114" s="21" t="n">
        <v>58175.83</v>
      </c>
      <c r="K114" s="21" t="n">
        <v>58175.83</v>
      </c>
      <c r="L114" s="21" t="n">
        <v>69064.42</v>
      </c>
      <c r="M114" s="21" t="n">
        <v>58175.83</v>
      </c>
      <c r="N114" s="21"/>
      <c r="O114" s="30" t="s">
        <v>27</v>
      </c>
      <c r="P114" s="31" t="s">
        <v>28</v>
      </c>
      <c r="Q114" s="45"/>
      <c r="R114" s="23"/>
    </row>
    <row r="115" s="24" customFormat="true" ht="45" hidden="false" customHeight="true" outlineLevel="0" collapsed="false">
      <c r="A115" s="40"/>
      <c r="B115" s="13"/>
      <c r="C115" s="13"/>
      <c r="D115" s="12" t="s">
        <v>37</v>
      </c>
      <c r="E115" s="45"/>
      <c r="F115" s="31"/>
      <c r="G115" s="31"/>
      <c r="H115" s="31"/>
      <c r="I115" s="27" t="n">
        <f aca="false">SUM(I113:I114)</f>
        <v>3970000</v>
      </c>
      <c r="J115" s="27" t="n">
        <f aca="false">SUM(J113:J114)</f>
        <v>169759.49</v>
      </c>
      <c r="K115" s="27" t="n">
        <f aca="false">SUM(K113:K114)</f>
        <v>169759.49</v>
      </c>
      <c r="L115" s="27" t="n">
        <f aca="false">SUM(L113:L114)</f>
        <v>154907.19</v>
      </c>
      <c r="M115" s="27" t="n">
        <f aca="false">SUM(M113:M114)</f>
        <v>144018.6</v>
      </c>
      <c r="N115" s="27" t="n">
        <f aca="false">SUM(N113:N114)</f>
        <v>144018.6</v>
      </c>
      <c r="O115" s="30"/>
      <c r="P115" s="45"/>
      <c r="Q115" s="45"/>
      <c r="R115" s="23"/>
    </row>
    <row r="116" s="24" customFormat="true" ht="45" hidden="false" customHeight="true" outlineLevel="0" collapsed="false">
      <c r="A116" s="40" t="n">
        <v>25</v>
      </c>
      <c r="B116" s="13" t="s">
        <v>20</v>
      </c>
      <c r="C116" s="13" t="s">
        <v>209</v>
      </c>
      <c r="D116" s="13" t="s">
        <v>54</v>
      </c>
      <c r="E116" s="45" t="s">
        <v>55</v>
      </c>
      <c r="F116" s="34" t="s">
        <v>210</v>
      </c>
      <c r="G116" s="31" t="s">
        <v>211</v>
      </c>
      <c r="H116" s="31" t="s">
        <v>26</v>
      </c>
      <c r="I116" s="21" t="n">
        <v>5240000</v>
      </c>
      <c r="J116" s="21" t="n">
        <v>220762.37</v>
      </c>
      <c r="K116" s="21" t="n">
        <v>220762.37</v>
      </c>
      <c r="L116" s="21" t="n">
        <v>239599</v>
      </c>
      <c r="M116" s="21" t="n">
        <v>220762.37</v>
      </c>
      <c r="N116" s="21" t="n">
        <f aca="false">SUM(M116:M122)</f>
        <v>1692821.79</v>
      </c>
      <c r="O116" s="30" t="s">
        <v>27</v>
      </c>
      <c r="P116" s="31" t="s">
        <v>28</v>
      </c>
      <c r="Q116" s="45"/>
      <c r="R116" s="23"/>
    </row>
    <row r="117" s="24" customFormat="true" ht="45" hidden="false" customHeight="true" outlineLevel="0" collapsed="false">
      <c r="A117" s="40"/>
      <c r="B117" s="13"/>
      <c r="C117" s="13"/>
      <c r="D117" s="13"/>
      <c r="E117" s="45" t="s">
        <v>55</v>
      </c>
      <c r="F117" s="34" t="s">
        <v>212</v>
      </c>
      <c r="G117" s="31" t="s">
        <v>211</v>
      </c>
      <c r="H117" s="31" t="s">
        <v>46</v>
      </c>
      <c r="I117" s="21" t="n">
        <v>5015470</v>
      </c>
      <c r="J117" s="21" t="n">
        <v>222893.06</v>
      </c>
      <c r="K117" s="21" t="n">
        <v>222893.06</v>
      </c>
      <c r="L117" s="21" t="n">
        <v>229332.37</v>
      </c>
      <c r="M117" s="21" t="n">
        <v>222893.06</v>
      </c>
      <c r="N117" s="21"/>
      <c r="O117" s="30" t="s">
        <v>27</v>
      </c>
      <c r="P117" s="31" t="s">
        <v>28</v>
      </c>
      <c r="Q117" s="45"/>
      <c r="R117" s="23"/>
    </row>
    <row r="118" s="26" customFormat="true" ht="45" hidden="false" customHeight="true" outlineLevel="0" collapsed="false">
      <c r="A118" s="40"/>
      <c r="B118" s="13"/>
      <c r="C118" s="13"/>
      <c r="D118" s="13"/>
      <c r="E118" s="45" t="s">
        <v>55</v>
      </c>
      <c r="F118" s="34" t="s">
        <v>213</v>
      </c>
      <c r="G118" s="20" t="s">
        <v>211</v>
      </c>
      <c r="H118" s="31" t="s">
        <v>26</v>
      </c>
      <c r="I118" s="21" t="n">
        <v>8000000</v>
      </c>
      <c r="J118" s="21" t="n">
        <v>224744.73</v>
      </c>
      <c r="K118" s="21" t="n">
        <v>224744.73</v>
      </c>
      <c r="L118" s="21" t="n">
        <v>181613.06</v>
      </c>
      <c r="M118" s="21" t="n">
        <v>181613.06</v>
      </c>
      <c r="N118" s="21"/>
      <c r="O118" s="15" t="s">
        <v>27</v>
      </c>
      <c r="P118" s="15" t="s">
        <v>28</v>
      </c>
      <c r="Q118" s="15"/>
      <c r="R118" s="23"/>
    </row>
    <row r="119" s="2" customFormat="true" ht="45" hidden="false" customHeight="true" outlineLevel="0" collapsed="false">
      <c r="A119" s="40"/>
      <c r="B119" s="13"/>
      <c r="C119" s="13"/>
      <c r="D119" s="13"/>
      <c r="E119" s="45" t="s">
        <v>55</v>
      </c>
      <c r="F119" s="34" t="s">
        <v>214</v>
      </c>
      <c r="G119" s="31" t="s">
        <v>211</v>
      </c>
      <c r="H119" s="31" t="s">
        <v>26</v>
      </c>
      <c r="I119" s="37" t="n">
        <v>8000000</v>
      </c>
      <c r="J119" s="21" t="n">
        <v>133275</v>
      </c>
      <c r="K119" s="21" t="n">
        <v>133275</v>
      </c>
      <c r="L119" s="21" t="n">
        <v>114024.17</v>
      </c>
      <c r="M119" s="21" t="n">
        <v>114024.17</v>
      </c>
      <c r="N119" s="21"/>
      <c r="O119" s="30" t="s">
        <v>27</v>
      </c>
      <c r="P119" s="31" t="s">
        <v>28</v>
      </c>
      <c r="Q119" s="29"/>
    </row>
    <row r="120" s="2" customFormat="true" ht="45" hidden="false" customHeight="true" outlineLevel="0" collapsed="false">
      <c r="A120" s="40"/>
      <c r="B120" s="13"/>
      <c r="C120" s="13"/>
      <c r="D120" s="13"/>
      <c r="E120" s="45" t="s">
        <v>55</v>
      </c>
      <c r="F120" s="34" t="s">
        <v>215</v>
      </c>
      <c r="G120" s="31" t="s">
        <v>211</v>
      </c>
      <c r="H120" s="31" t="s">
        <v>26</v>
      </c>
      <c r="I120" s="37" t="n">
        <v>1849000</v>
      </c>
      <c r="J120" s="21" t="n">
        <v>85072.9</v>
      </c>
      <c r="K120" s="21" t="n">
        <v>85072.9</v>
      </c>
      <c r="L120" s="21" t="n">
        <v>84545.53</v>
      </c>
      <c r="M120" s="21" t="n">
        <v>84545.53</v>
      </c>
      <c r="N120" s="21"/>
      <c r="O120" s="30" t="s">
        <v>27</v>
      </c>
      <c r="P120" s="31" t="s">
        <v>28</v>
      </c>
      <c r="Q120" s="29"/>
    </row>
    <row r="121" s="2" customFormat="true" ht="45" hidden="false" customHeight="true" outlineLevel="0" collapsed="false">
      <c r="A121" s="40"/>
      <c r="B121" s="13"/>
      <c r="C121" s="13"/>
      <c r="D121" s="13"/>
      <c r="E121" s="45" t="s">
        <v>216</v>
      </c>
      <c r="F121" s="31" t="s">
        <v>217</v>
      </c>
      <c r="G121" s="31" t="s">
        <v>218</v>
      </c>
      <c r="H121" s="31" t="s">
        <v>26</v>
      </c>
      <c r="I121" s="37" t="n">
        <v>15593313.92</v>
      </c>
      <c r="J121" s="21" t="n">
        <v>882932.61</v>
      </c>
      <c r="K121" s="21" t="n">
        <v>882932.61</v>
      </c>
      <c r="L121" s="21" t="n">
        <v>630344.74</v>
      </c>
      <c r="M121" s="21" t="n">
        <v>630344.74</v>
      </c>
      <c r="N121" s="21"/>
      <c r="O121" s="30" t="s">
        <v>27</v>
      </c>
      <c r="P121" s="31" t="s">
        <v>28</v>
      </c>
      <c r="Q121" s="29"/>
    </row>
    <row r="122" s="2" customFormat="true" ht="45" hidden="false" customHeight="true" outlineLevel="0" collapsed="false">
      <c r="A122" s="40"/>
      <c r="B122" s="13"/>
      <c r="C122" s="13"/>
      <c r="D122" s="13"/>
      <c r="E122" s="45" t="s">
        <v>39</v>
      </c>
      <c r="F122" s="34" t="s">
        <v>219</v>
      </c>
      <c r="G122" s="31" t="s">
        <v>211</v>
      </c>
      <c r="H122" s="31" t="s">
        <v>26</v>
      </c>
      <c r="I122" s="37" t="n">
        <v>10000000</v>
      </c>
      <c r="J122" s="21" t="n">
        <v>238638.86</v>
      </c>
      <c r="K122" s="21" t="n">
        <v>238638.86</v>
      </c>
      <c r="L122" s="21" t="n">
        <v>258805.56</v>
      </c>
      <c r="M122" s="21" t="n">
        <v>238638.86</v>
      </c>
      <c r="N122" s="21"/>
      <c r="O122" s="30" t="s">
        <v>27</v>
      </c>
      <c r="P122" s="31" t="s">
        <v>28</v>
      </c>
      <c r="Q122" s="29"/>
    </row>
    <row r="123" s="2" customFormat="true" ht="45" hidden="false" customHeight="true" outlineLevel="0" collapsed="false">
      <c r="A123" s="40"/>
      <c r="B123" s="13"/>
      <c r="C123" s="13"/>
      <c r="D123" s="12" t="s">
        <v>37</v>
      </c>
      <c r="E123" s="45"/>
      <c r="F123" s="31"/>
      <c r="G123" s="31"/>
      <c r="H123" s="31"/>
      <c r="I123" s="38" t="n">
        <f aca="false">SUM(I116:I122)</f>
        <v>53697783.92</v>
      </c>
      <c r="J123" s="38" t="n">
        <f aca="false">SUM(J116:J122)</f>
        <v>2008319.53</v>
      </c>
      <c r="K123" s="38" t="n">
        <f aca="false">SUM(K116:K122)</f>
        <v>2008319.53</v>
      </c>
      <c r="L123" s="38" t="n">
        <f aca="false">SUM(L116:L122)</f>
        <v>1738264.43</v>
      </c>
      <c r="M123" s="38" t="n">
        <f aca="false">SUM(M116:M122)</f>
        <v>1692821.79</v>
      </c>
      <c r="N123" s="38" t="n">
        <f aca="false">SUM(N116:N122)</f>
        <v>1692821.79</v>
      </c>
      <c r="O123" s="30"/>
      <c r="P123" s="31"/>
      <c r="Q123" s="29"/>
    </row>
    <row r="124" s="2" customFormat="true" ht="45" hidden="false" customHeight="true" outlineLevel="0" collapsed="false">
      <c r="A124" s="33" t="n">
        <v>26</v>
      </c>
      <c r="B124" s="13" t="s">
        <v>20</v>
      </c>
      <c r="C124" s="13" t="s">
        <v>220</v>
      </c>
      <c r="D124" s="13" t="s">
        <v>54</v>
      </c>
      <c r="E124" s="45" t="s">
        <v>55</v>
      </c>
      <c r="F124" s="34" t="s">
        <v>221</v>
      </c>
      <c r="G124" s="31" t="s">
        <v>211</v>
      </c>
      <c r="H124" s="31" t="s">
        <v>26</v>
      </c>
      <c r="I124" s="37" t="n">
        <v>7500000</v>
      </c>
      <c r="J124" s="21" t="n">
        <v>261250</v>
      </c>
      <c r="K124" s="21" t="n">
        <v>261250</v>
      </c>
      <c r="L124" s="21" t="n">
        <v>263885.42</v>
      </c>
      <c r="M124" s="21" t="n">
        <v>261250</v>
      </c>
      <c r="N124" s="21" t="n">
        <f aca="false">SUM(M124:M125)</f>
        <v>348333.34</v>
      </c>
      <c r="O124" s="30" t="s">
        <v>27</v>
      </c>
      <c r="P124" s="31" t="s">
        <v>28</v>
      </c>
      <c r="Q124" s="29"/>
    </row>
    <row r="125" s="2" customFormat="true" ht="45" hidden="false" customHeight="true" outlineLevel="0" collapsed="false">
      <c r="A125" s="33"/>
      <c r="B125" s="13"/>
      <c r="C125" s="13"/>
      <c r="D125" s="13"/>
      <c r="E125" s="31" t="s">
        <v>55</v>
      </c>
      <c r="F125" s="34" t="s">
        <v>222</v>
      </c>
      <c r="G125" s="31" t="s">
        <v>211</v>
      </c>
      <c r="H125" s="31" t="s">
        <v>26</v>
      </c>
      <c r="I125" s="37" t="n">
        <v>2500000</v>
      </c>
      <c r="J125" s="37" t="n">
        <v>87083.34</v>
      </c>
      <c r="K125" s="37" t="n">
        <v>87083.34</v>
      </c>
      <c r="L125" s="37" t="n">
        <v>87961.81</v>
      </c>
      <c r="M125" s="37" t="n">
        <v>87083.34</v>
      </c>
      <c r="N125" s="21"/>
      <c r="O125" s="30" t="s">
        <v>27</v>
      </c>
      <c r="P125" s="31" t="s">
        <v>28</v>
      </c>
      <c r="Q125" s="29"/>
    </row>
    <row r="126" s="2" customFormat="true" ht="45" hidden="false" customHeight="true" outlineLevel="0" collapsed="false">
      <c r="A126" s="33"/>
      <c r="B126" s="13"/>
      <c r="C126" s="13"/>
      <c r="D126" s="12" t="s">
        <v>37</v>
      </c>
      <c r="E126" s="31"/>
      <c r="F126" s="31"/>
      <c r="G126" s="31"/>
      <c r="H126" s="31"/>
      <c r="I126" s="38" t="n">
        <f aca="false">SUM(I124:I125)</f>
        <v>10000000</v>
      </c>
      <c r="J126" s="38" t="n">
        <f aca="false">SUM(J124:J125)</f>
        <v>348333.34</v>
      </c>
      <c r="K126" s="38" t="n">
        <f aca="false">SUM(K124:K125)</f>
        <v>348333.34</v>
      </c>
      <c r="L126" s="38" t="n">
        <f aca="false">SUM(L124:L125)</f>
        <v>351847.23</v>
      </c>
      <c r="M126" s="38" t="n">
        <f aca="false">SUM(M124:M125)</f>
        <v>348333.34</v>
      </c>
      <c r="N126" s="38" t="n">
        <f aca="false">SUM(N124:N125)</f>
        <v>348333.34</v>
      </c>
      <c r="O126" s="30"/>
      <c r="P126" s="31"/>
      <c r="Q126" s="29"/>
    </row>
    <row r="127" s="2" customFormat="true" ht="45" hidden="false" customHeight="true" outlineLevel="0" collapsed="false">
      <c r="A127" s="33" t="n">
        <v>27</v>
      </c>
      <c r="B127" s="13" t="s">
        <v>20</v>
      </c>
      <c r="C127" s="13" t="s">
        <v>223</v>
      </c>
      <c r="D127" s="13" t="s">
        <v>22</v>
      </c>
      <c r="E127" s="31" t="s">
        <v>70</v>
      </c>
      <c r="F127" s="34" t="s">
        <v>224</v>
      </c>
      <c r="G127" s="31" t="s">
        <v>225</v>
      </c>
      <c r="H127" s="31" t="s">
        <v>46</v>
      </c>
      <c r="I127" s="37" t="n">
        <v>8000000</v>
      </c>
      <c r="J127" s="21" t="n">
        <v>38280</v>
      </c>
      <c r="K127" s="21" t="n">
        <v>38280</v>
      </c>
      <c r="L127" s="21" t="n">
        <v>18822.22</v>
      </c>
      <c r="M127" s="21" t="n">
        <v>18822.22</v>
      </c>
      <c r="N127" s="21" t="n">
        <f aca="false">SUM(M127:M133)</f>
        <v>962677.63</v>
      </c>
      <c r="O127" s="30" t="s">
        <v>27</v>
      </c>
      <c r="P127" s="31" t="s">
        <v>28</v>
      </c>
      <c r="Q127" s="29"/>
    </row>
    <row r="128" s="2" customFormat="true" ht="45" hidden="false" customHeight="true" outlineLevel="0" collapsed="false">
      <c r="A128" s="33"/>
      <c r="B128" s="13"/>
      <c r="C128" s="13"/>
      <c r="D128" s="13"/>
      <c r="E128" s="13" t="s">
        <v>70</v>
      </c>
      <c r="F128" s="19" t="s">
        <v>226</v>
      </c>
      <c r="G128" s="20" t="s">
        <v>225</v>
      </c>
      <c r="H128" s="31" t="s">
        <v>46</v>
      </c>
      <c r="I128" s="21" t="n">
        <v>6000000</v>
      </c>
      <c r="J128" s="21" t="n">
        <v>31130.22</v>
      </c>
      <c r="K128" s="21" t="n">
        <v>31130.22</v>
      </c>
      <c r="L128" s="21" t="n">
        <v>14116.67</v>
      </c>
      <c r="M128" s="21" t="n">
        <v>14116.67</v>
      </c>
      <c r="N128" s="21"/>
      <c r="O128" s="15" t="s">
        <v>27</v>
      </c>
      <c r="P128" s="15" t="s">
        <v>28</v>
      </c>
      <c r="Q128" s="25"/>
    </row>
    <row r="129" s="2" customFormat="true" ht="45" hidden="false" customHeight="true" outlineLevel="0" collapsed="false">
      <c r="A129" s="33"/>
      <c r="B129" s="13"/>
      <c r="C129" s="13"/>
      <c r="D129" s="13"/>
      <c r="E129" s="31" t="s">
        <v>70</v>
      </c>
      <c r="F129" s="34" t="s">
        <v>227</v>
      </c>
      <c r="G129" s="31" t="s">
        <v>225</v>
      </c>
      <c r="H129" s="31" t="s">
        <v>46</v>
      </c>
      <c r="I129" s="37" t="n">
        <v>14000000</v>
      </c>
      <c r="J129" s="21" t="n">
        <v>632654.79</v>
      </c>
      <c r="K129" s="21" t="n">
        <v>632654.79</v>
      </c>
      <c r="L129" s="21" t="n">
        <v>497077.77</v>
      </c>
      <c r="M129" s="21" t="n">
        <v>497077.77</v>
      </c>
      <c r="N129" s="21"/>
      <c r="O129" s="30" t="s">
        <v>27</v>
      </c>
      <c r="P129" s="31" t="s">
        <v>28</v>
      </c>
      <c r="Q129" s="45"/>
    </row>
    <row r="130" s="2" customFormat="true" ht="45" hidden="false" customHeight="true" outlineLevel="0" collapsed="false">
      <c r="A130" s="33"/>
      <c r="B130" s="13"/>
      <c r="C130" s="13"/>
      <c r="D130" s="13"/>
      <c r="E130" s="31" t="s">
        <v>70</v>
      </c>
      <c r="F130" s="34" t="s">
        <v>228</v>
      </c>
      <c r="G130" s="31" t="s">
        <v>225</v>
      </c>
      <c r="H130" s="31" t="s">
        <v>46</v>
      </c>
      <c r="I130" s="37" t="n">
        <v>7000000</v>
      </c>
      <c r="J130" s="21" t="n">
        <v>316327.37</v>
      </c>
      <c r="K130" s="21" t="n">
        <v>316327.37</v>
      </c>
      <c r="L130" s="21" t="n">
        <v>248538.89</v>
      </c>
      <c r="M130" s="21" t="n">
        <v>248538.89</v>
      </c>
      <c r="N130" s="21"/>
      <c r="O130" s="30" t="s">
        <v>27</v>
      </c>
      <c r="P130" s="31" t="s">
        <v>28</v>
      </c>
      <c r="Q130" s="45"/>
    </row>
    <row r="131" s="2" customFormat="true" ht="45" hidden="false" customHeight="true" outlineLevel="0" collapsed="false">
      <c r="A131" s="33"/>
      <c r="B131" s="13"/>
      <c r="C131" s="13"/>
      <c r="D131" s="13"/>
      <c r="E131" s="31" t="s">
        <v>39</v>
      </c>
      <c r="F131" s="31" t="s">
        <v>229</v>
      </c>
      <c r="G131" s="31" t="s">
        <v>225</v>
      </c>
      <c r="H131" s="31" t="s">
        <v>43</v>
      </c>
      <c r="I131" s="37" t="n">
        <v>3300000</v>
      </c>
      <c r="J131" s="21" t="n">
        <v>15653.46</v>
      </c>
      <c r="K131" s="21" t="n">
        <v>15653.46</v>
      </c>
      <c r="L131" s="21" t="n">
        <v>13213.75</v>
      </c>
      <c r="M131" s="21" t="n">
        <v>13213.75</v>
      </c>
      <c r="N131" s="21"/>
      <c r="O131" s="30" t="s">
        <v>27</v>
      </c>
      <c r="P131" s="31" t="s">
        <v>28</v>
      </c>
      <c r="Q131" s="45"/>
    </row>
    <row r="132" s="2" customFormat="true" ht="45" hidden="false" customHeight="true" outlineLevel="0" collapsed="false">
      <c r="A132" s="33"/>
      <c r="B132" s="13"/>
      <c r="C132" s="13"/>
      <c r="D132" s="13"/>
      <c r="E132" s="31" t="s">
        <v>39</v>
      </c>
      <c r="F132" s="31" t="s">
        <v>230</v>
      </c>
      <c r="G132" s="31" t="s">
        <v>225</v>
      </c>
      <c r="H132" s="31" t="s">
        <v>43</v>
      </c>
      <c r="I132" s="37" t="n">
        <v>2500000</v>
      </c>
      <c r="J132" s="21" t="n">
        <v>10611.11</v>
      </c>
      <c r="K132" s="21" t="n">
        <v>10611.11</v>
      </c>
      <c r="L132" s="21" t="n">
        <v>10010.42</v>
      </c>
      <c r="M132" s="21" t="n">
        <v>10010.42</v>
      </c>
      <c r="N132" s="21"/>
      <c r="O132" s="30" t="s">
        <v>27</v>
      </c>
      <c r="P132" s="31" t="s">
        <v>28</v>
      </c>
      <c r="Q132" s="45"/>
    </row>
    <row r="133" s="2" customFormat="true" ht="45" hidden="false" customHeight="true" outlineLevel="0" collapsed="false">
      <c r="A133" s="33"/>
      <c r="B133" s="13"/>
      <c r="C133" s="13"/>
      <c r="D133" s="13"/>
      <c r="E133" s="13" t="s">
        <v>39</v>
      </c>
      <c r="F133" s="20" t="s">
        <v>231</v>
      </c>
      <c r="G133" s="20" t="s">
        <v>225</v>
      </c>
      <c r="H133" s="31" t="s">
        <v>43</v>
      </c>
      <c r="I133" s="21" t="n">
        <v>5900000</v>
      </c>
      <c r="J133" s="21" t="n">
        <v>160897.91</v>
      </c>
      <c r="K133" s="21" t="n">
        <v>160897.91</v>
      </c>
      <c r="L133" s="21" t="n">
        <v>179089.58</v>
      </c>
      <c r="M133" s="21" t="n">
        <v>160897.91</v>
      </c>
      <c r="N133" s="21"/>
      <c r="O133" s="15" t="s">
        <v>27</v>
      </c>
      <c r="P133" s="15" t="s">
        <v>28</v>
      </c>
      <c r="Q133" s="25"/>
    </row>
    <row r="134" s="2" customFormat="true" ht="45" hidden="false" customHeight="true" outlineLevel="0" collapsed="false">
      <c r="A134" s="33"/>
      <c r="B134" s="13"/>
      <c r="C134" s="13"/>
      <c r="D134" s="12" t="s">
        <v>37</v>
      </c>
      <c r="E134" s="13"/>
      <c r="F134" s="20"/>
      <c r="G134" s="20"/>
      <c r="H134" s="20"/>
      <c r="I134" s="27" t="n">
        <f aca="false">SUM(I127:I133)</f>
        <v>46700000</v>
      </c>
      <c r="J134" s="27" t="n">
        <f aca="false">SUM(J127:J133)</f>
        <v>1205554.86</v>
      </c>
      <c r="K134" s="27" t="n">
        <f aca="false">SUM(K127:K133)</f>
        <v>1205554.86</v>
      </c>
      <c r="L134" s="27" t="n">
        <f aca="false">SUM(L127:L133)</f>
        <v>980869.3</v>
      </c>
      <c r="M134" s="27" t="n">
        <f aca="false">SUM(M127:M133)</f>
        <v>962677.63</v>
      </c>
      <c r="N134" s="27" t="n">
        <f aca="false">SUM(N127:N133)</f>
        <v>962677.63</v>
      </c>
      <c r="O134" s="15"/>
      <c r="P134" s="15"/>
      <c r="Q134" s="25"/>
    </row>
    <row r="135" s="2" customFormat="true" ht="45" hidden="false" customHeight="true" outlineLevel="0" collapsed="false">
      <c r="A135" s="33" t="n">
        <v>28</v>
      </c>
      <c r="B135" s="13" t="s">
        <v>20</v>
      </c>
      <c r="C135" s="13" t="s">
        <v>232</v>
      </c>
      <c r="D135" s="13" t="s">
        <v>22</v>
      </c>
      <c r="E135" s="13" t="s">
        <v>55</v>
      </c>
      <c r="F135" s="19" t="s">
        <v>233</v>
      </c>
      <c r="G135" s="20" t="s">
        <v>234</v>
      </c>
      <c r="H135" s="20" t="s">
        <v>26</v>
      </c>
      <c r="I135" s="21" t="n">
        <v>30000000</v>
      </c>
      <c r="J135" s="21" t="n">
        <v>1173750</v>
      </c>
      <c r="K135" s="21" t="n">
        <v>1173750</v>
      </c>
      <c r="L135" s="21" t="n">
        <v>1003750</v>
      </c>
      <c r="M135" s="21" t="n">
        <v>1003750</v>
      </c>
      <c r="N135" s="21" t="n">
        <v>1003750</v>
      </c>
      <c r="O135" s="15" t="s">
        <v>27</v>
      </c>
      <c r="P135" s="15" t="s">
        <v>28</v>
      </c>
      <c r="Q135" s="25"/>
    </row>
    <row r="136" s="2" customFormat="true" ht="45" hidden="false" customHeight="true" outlineLevel="0" collapsed="false">
      <c r="A136" s="33"/>
      <c r="B136" s="13"/>
      <c r="C136" s="13"/>
      <c r="D136" s="12" t="s">
        <v>37</v>
      </c>
      <c r="E136" s="13"/>
      <c r="F136" s="20"/>
      <c r="G136" s="20"/>
      <c r="H136" s="20"/>
      <c r="I136" s="27" t="n">
        <f aca="false">SUM(I135)</f>
        <v>30000000</v>
      </c>
      <c r="J136" s="27" t="n">
        <f aca="false">SUM(J135)</f>
        <v>1173750</v>
      </c>
      <c r="K136" s="27" t="n">
        <f aca="false">SUM(K135)</f>
        <v>1173750</v>
      </c>
      <c r="L136" s="27" t="n">
        <f aca="false">SUM(L135)</f>
        <v>1003750</v>
      </c>
      <c r="M136" s="27" t="n">
        <f aca="false">SUM(M135)</f>
        <v>1003750</v>
      </c>
      <c r="N136" s="27" t="n">
        <f aca="false">SUM(N135)</f>
        <v>1003750</v>
      </c>
      <c r="O136" s="15"/>
      <c r="P136" s="15"/>
      <c r="Q136" s="25"/>
    </row>
    <row r="137" s="2" customFormat="true" ht="45" hidden="false" customHeight="true" outlineLevel="0" collapsed="false">
      <c r="A137" s="33" t="n">
        <v>29</v>
      </c>
      <c r="B137" s="13" t="s">
        <v>20</v>
      </c>
      <c r="C137" s="13" t="s">
        <v>235</v>
      </c>
      <c r="D137" s="13" t="s">
        <v>22</v>
      </c>
      <c r="E137" s="13" t="s">
        <v>39</v>
      </c>
      <c r="F137" s="20" t="s">
        <v>236</v>
      </c>
      <c r="G137" s="20" t="s">
        <v>237</v>
      </c>
      <c r="H137" s="31" t="s">
        <v>46</v>
      </c>
      <c r="I137" s="21" t="n">
        <v>5000000</v>
      </c>
      <c r="J137" s="21" t="n">
        <v>75811.11</v>
      </c>
      <c r="K137" s="21" t="n">
        <v>75811.11</v>
      </c>
      <c r="L137" s="21" t="n">
        <v>69513.89</v>
      </c>
      <c r="M137" s="21" t="n">
        <v>69513.89</v>
      </c>
      <c r="N137" s="21" t="n">
        <f aca="false">SUM(M137:M143)</f>
        <v>1270203.53</v>
      </c>
      <c r="O137" s="15" t="s">
        <v>27</v>
      </c>
      <c r="P137" s="15" t="s">
        <v>28</v>
      </c>
      <c r="Q137" s="25"/>
    </row>
    <row r="138" s="2" customFormat="true" ht="45" hidden="false" customHeight="true" outlineLevel="0" collapsed="false">
      <c r="A138" s="33"/>
      <c r="B138" s="13"/>
      <c r="C138" s="13"/>
      <c r="D138" s="13"/>
      <c r="E138" s="31" t="s">
        <v>39</v>
      </c>
      <c r="F138" s="31" t="s">
        <v>238</v>
      </c>
      <c r="G138" s="31" t="s">
        <v>237</v>
      </c>
      <c r="H138" s="31" t="s">
        <v>46</v>
      </c>
      <c r="I138" s="37" t="n">
        <v>5000000</v>
      </c>
      <c r="J138" s="21" t="n">
        <v>85020.83</v>
      </c>
      <c r="K138" s="21" t="n">
        <v>85020.83</v>
      </c>
      <c r="L138" s="21" t="n">
        <v>85020.83</v>
      </c>
      <c r="M138" s="21" t="n">
        <v>85020.83</v>
      </c>
      <c r="N138" s="21"/>
      <c r="O138" s="15" t="s">
        <v>27</v>
      </c>
      <c r="P138" s="15" t="s">
        <v>28</v>
      </c>
      <c r="Q138" s="31"/>
    </row>
    <row r="139" s="2" customFormat="true" ht="45" hidden="false" customHeight="true" outlineLevel="0" collapsed="false">
      <c r="A139" s="33"/>
      <c r="B139" s="13"/>
      <c r="C139" s="13"/>
      <c r="D139" s="13"/>
      <c r="E139" s="31" t="s">
        <v>70</v>
      </c>
      <c r="F139" s="34" t="s">
        <v>239</v>
      </c>
      <c r="G139" s="31" t="s">
        <v>35</v>
      </c>
      <c r="H139" s="31" t="s">
        <v>46</v>
      </c>
      <c r="I139" s="37" t="n">
        <v>5000000</v>
      </c>
      <c r="J139" s="21" t="n">
        <v>142288.49</v>
      </c>
      <c r="K139" s="21" t="n">
        <v>142288.49</v>
      </c>
      <c r="L139" s="21" t="n">
        <v>90071.59</v>
      </c>
      <c r="M139" s="21" t="n">
        <v>90071.59</v>
      </c>
      <c r="N139" s="21"/>
      <c r="O139" s="15" t="s">
        <v>27</v>
      </c>
      <c r="P139" s="15" t="s">
        <v>28</v>
      </c>
      <c r="Q139" s="31"/>
    </row>
    <row r="140" s="2" customFormat="true" ht="45" hidden="false" customHeight="true" outlineLevel="0" collapsed="false">
      <c r="A140" s="33"/>
      <c r="B140" s="13"/>
      <c r="C140" s="13"/>
      <c r="D140" s="13"/>
      <c r="E140" s="31" t="s">
        <v>70</v>
      </c>
      <c r="F140" s="34" t="s">
        <v>240</v>
      </c>
      <c r="G140" s="31" t="s">
        <v>35</v>
      </c>
      <c r="H140" s="31" t="s">
        <v>46</v>
      </c>
      <c r="I140" s="37" t="n">
        <v>10000000</v>
      </c>
      <c r="J140" s="21" t="n">
        <v>257402.9</v>
      </c>
      <c r="K140" s="21" t="n">
        <v>257402.9</v>
      </c>
      <c r="L140" s="21" t="n">
        <v>163625</v>
      </c>
      <c r="M140" s="21" t="n">
        <v>163625</v>
      </c>
      <c r="N140" s="21"/>
      <c r="O140" s="15" t="s">
        <v>27</v>
      </c>
      <c r="P140" s="15" t="s">
        <v>28</v>
      </c>
      <c r="Q140" s="31"/>
    </row>
    <row r="141" s="2" customFormat="true" ht="45" hidden="false" customHeight="true" outlineLevel="0" collapsed="false">
      <c r="A141" s="33"/>
      <c r="B141" s="13"/>
      <c r="C141" s="13"/>
      <c r="D141" s="13"/>
      <c r="E141" s="31" t="s">
        <v>70</v>
      </c>
      <c r="F141" s="34" t="s">
        <v>241</v>
      </c>
      <c r="G141" s="31" t="s">
        <v>35</v>
      </c>
      <c r="H141" s="31" t="s">
        <v>46</v>
      </c>
      <c r="I141" s="37" t="n">
        <v>10000000</v>
      </c>
      <c r="J141" s="21" t="n">
        <v>437306.53</v>
      </c>
      <c r="K141" s="21" t="n">
        <v>437306.53</v>
      </c>
      <c r="L141" s="21" t="n">
        <v>214958.33</v>
      </c>
      <c r="M141" s="21" t="n">
        <v>214958.33</v>
      </c>
      <c r="N141" s="21"/>
      <c r="O141" s="15" t="s">
        <v>27</v>
      </c>
      <c r="P141" s="15" t="s">
        <v>28</v>
      </c>
      <c r="Q141" s="31"/>
    </row>
    <row r="142" s="2" customFormat="true" ht="45" hidden="false" customHeight="true" outlineLevel="0" collapsed="false">
      <c r="A142" s="33"/>
      <c r="B142" s="13"/>
      <c r="C142" s="13"/>
      <c r="D142" s="13"/>
      <c r="E142" s="31" t="s">
        <v>70</v>
      </c>
      <c r="F142" s="34" t="s">
        <v>242</v>
      </c>
      <c r="G142" s="31" t="s">
        <v>35</v>
      </c>
      <c r="H142" s="31" t="s">
        <v>46</v>
      </c>
      <c r="I142" s="37" t="n">
        <v>15000000</v>
      </c>
      <c r="J142" s="21" t="n">
        <v>826466.72</v>
      </c>
      <c r="K142" s="21" t="n">
        <v>826466.72</v>
      </c>
      <c r="L142" s="21" t="n">
        <v>543812.5</v>
      </c>
      <c r="M142" s="21" t="n">
        <v>543812.5</v>
      </c>
      <c r="N142" s="21"/>
      <c r="O142" s="15" t="s">
        <v>27</v>
      </c>
      <c r="P142" s="15" t="s">
        <v>28</v>
      </c>
      <c r="Q142" s="31"/>
    </row>
    <row r="143" s="2" customFormat="true" ht="45" hidden="false" customHeight="true" outlineLevel="0" collapsed="false">
      <c r="A143" s="33"/>
      <c r="B143" s="13"/>
      <c r="C143" s="13"/>
      <c r="D143" s="13"/>
      <c r="E143" s="31" t="s">
        <v>243</v>
      </c>
      <c r="F143" s="31" t="s">
        <v>244</v>
      </c>
      <c r="G143" s="31" t="s">
        <v>245</v>
      </c>
      <c r="H143" s="31" t="s">
        <v>26</v>
      </c>
      <c r="I143" s="37" t="n">
        <v>5000000</v>
      </c>
      <c r="J143" s="21" t="n">
        <v>113687.5</v>
      </c>
      <c r="K143" s="21" t="n">
        <v>113687.5</v>
      </c>
      <c r="L143" s="21" t="n">
        <v>103201.39</v>
      </c>
      <c r="M143" s="21" t="n">
        <v>103201.39</v>
      </c>
      <c r="N143" s="21"/>
      <c r="O143" s="15" t="s">
        <v>27</v>
      </c>
      <c r="P143" s="15" t="s">
        <v>28</v>
      </c>
      <c r="Q143" s="31"/>
    </row>
    <row r="144" s="2" customFormat="true" ht="45" hidden="false" customHeight="true" outlineLevel="0" collapsed="false">
      <c r="A144" s="33"/>
      <c r="B144" s="13"/>
      <c r="C144" s="13"/>
      <c r="D144" s="12" t="s">
        <v>37</v>
      </c>
      <c r="E144" s="31"/>
      <c r="F144" s="31"/>
      <c r="G144" s="31"/>
      <c r="H144" s="31"/>
      <c r="I144" s="38" t="n">
        <f aca="false">SUM(I137:I143)</f>
        <v>55000000</v>
      </c>
      <c r="J144" s="38" t="n">
        <f aca="false">SUM(J137:J143)</f>
        <v>1937984.08</v>
      </c>
      <c r="K144" s="38" t="n">
        <f aca="false">SUM(K137:K143)</f>
        <v>1937984.08</v>
      </c>
      <c r="L144" s="38" t="n">
        <f aca="false">SUM(L137:L143)</f>
        <v>1270203.53</v>
      </c>
      <c r="M144" s="38" t="n">
        <f aca="false">SUM(M137:M143)</f>
        <v>1270203.53</v>
      </c>
      <c r="N144" s="38" t="n">
        <f aca="false">SUM(N137:N143)</f>
        <v>1270203.53</v>
      </c>
      <c r="O144" s="30"/>
      <c r="P144" s="31"/>
      <c r="Q144" s="31"/>
    </row>
    <row r="145" s="2" customFormat="true" ht="45" hidden="false" customHeight="true" outlineLevel="0" collapsed="false">
      <c r="A145" s="40" t="n">
        <v>30</v>
      </c>
      <c r="B145" s="13" t="s">
        <v>20</v>
      </c>
      <c r="C145" s="13" t="s">
        <v>246</v>
      </c>
      <c r="D145" s="13" t="s">
        <v>22</v>
      </c>
      <c r="E145" s="31" t="s">
        <v>165</v>
      </c>
      <c r="F145" s="31" t="s">
        <v>247</v>
      </c>
      <c r="G145" s="31" t="s">
        <v>154</v>
      </c>
      <c r="H145" s="31" t="s">
        <v>26</v>
      </c>
      <c r="I145" s="37" t="n">
        <v>2000000</v>
      </c>
      <c r="J145" s="21" t="n">
        <v>17336.12</v>
      </c>
      <c r="K145" s="21" t="n">
        <v>17336.12</v>
      </c>
      <c r="L145" s="21" t="n">
        <v>14544.44</v>
      </c>
      <c r="M145" s="21" t="n">
        <v>14544.44</v>
      </c>
      <c r="N145" s="21" t="n">
        <f aca="false">SUM(M145:M149)</f>
        <v>182128.83</v>
      </c>
      <c r="O145" s="30" t="s">
        <v>27</v>
      </c>
      <c r="P145" s="31" t="s">
        <v>28</v>
      </c>
      <c r="Q145" s="31"/>
    </row>
    <row r="146" s="2" customFormat="true" ht="45" hidden="false" customHeight="true" outlineLevel="0" collapsed="false">
      <c r="A146" s="40"/>
      <c r="B146" s="13"/>
      <c r="C146" s="13"/>
      <c r="D146" s="13"/>
      <c r="E146" s="31" t="s">
        <v>23</v>
      </c>
      <c r="F146" s="34" t="s">
        <v>248</v>
      </c>
      <c r="G146" s="31" t="s">
        <v>154</v>
      </c>
      <c r="H146" s="31" t="s">
        <v>26</v>
      </c>
      <c r="I146" s="37" t="n">
        <v>2000000</v>
      </c>
      <c r="J146" s="21" t="n">
        <v>16377.78</v>
      </c>
      <c r="K146" s="21" t="n">
        <v>16377.78</v>
      </c>
      <c r="L146" s="21" t="n">
        <v>18180.56</v>
      </c>
      <c r="M146" s="21" t="n">
        <v>16377.78</v>
      </c>
      <c r="N146" s="21"/>
      <c r="O146" s="30" t="s">
        <v>27</v>
      </c>
      <c r="P146" s="31" t="s">
        <v>28</v>
      </c>
      <c r="Q146" s="31"/>
    </row>
    <row r="147" s="2" customFormat="true" ht="45" hidden="false" customHeight="true" outlineLevel="0" collapsed="false">
      <c r="A147" s="40"/>
      <c r="B147" s="13"/>
      <c r="C147" s="13"/>
      <c r="D147" s="13"/>
      <c r="E147" s="31" t="s">
        <v>249</v>
      </c>
      <c r="F147" s="34" t="s">
        <v>250</v>
      </c>
      <c r="G147" s="31" t="s">
        <v>154</v>
      </c>
      <c r="H147" s="31" t="s">
        <v>26</v>
      </c>
      <c r="I147" s="37" t="n">
        <v>3000000</v>
      </c>
      <c r="J147" s="21" t="n">
        <v>89191.64</v>
      </c>
      <c r="K147" s="21" t="n">
        <v>89191.64</v>
      </c>
      <c r="L147" s="21" t="n">
        <v>85662.5</v>
      </c>
      <c r="M147" s="21" t="n">
        <v>85662.5</v>
      </c>
      <c r="N147" s="21"/>
      <c r="O147" s="30" t="s">
        <v>27</v>
      </c>
      <c r="P147" s="31" t="s">
        <v>28</v>
      </c>
      <c r="Q147" s="31"/>
    </row>
    <row r="148" s="2" customFormat="true" ht="45" hidden="false" customHeight="true" outlineLevel="0" collapsed="false">
      <c r="A148" s="40"/>
      <c r="B148" s="13"/>
      <c r="C148" s="13"/>
      <c r="D148" s="13"/>
      <c r="E148" s="31" t="s">
        <v>249</v>
      </c>
      <c r="F148" s="34" t="s">
        <v>251</v>
      </c>
      <c r="G148" s="31" t="s">
        <v>154</v>
      </c>
      <c r="H148" s="31" t="s">
        <v>46</v>
      </c>
      <c r="I148" s="37" t="n">
        <v>2960000</v>
      </c>
      <c r="J148" s="21" t="n">
        <v>17743.56</v>
      </c>
      <c r="K148" s="21" t="n">
        <v>17743.56</v>
      </c>
      <c r="L148" s="21" t="n">
        <v>16777.44</v>
      </c>
      <c r="M148" s="21" t="n">
        <v>16777.44</v>
      </c>
      <c r="N148" s="21"/>
      <c r="O148" s="30" t="s">
        <v>27</v>
      </c>
      <c r="P148" s="31" t="s">
        <v>28</v>
      </c>
      <c r="Q148" s="31"/>
    </row>
    <row r="149" s="2" customFormat="true" ht="45" hidden="false" customHeight="true" outlineLevel="0" collapsed="false">
      <c r="A149" s="40"/>
      <c r="B149" s="13"/>
      <c r="C149" s="13"/>
      <c r="D149" s="13"/>
      <c r="E149" s="31" t="s">
        <v>252</v>
      </c>
      <c r="F149" s="34" t="s">
        <v>253</v>
      </c>
      <c r="G149" s="31" t="s">
        <v>154</v>
      </c>
      <c r="H149" s="31" t="s">
        <v>46</v>
      </c>
      <c r="I149" s="37" t="n">
        <v>3000000</v>
      </c>
      <c r="J149" s="21" t="n">
        <v>59400</v>
      </c>
      <c r="K149" s="21" t="n">
        <v>59400</v>
      </c>
      <c r="L149" s="21" t="n">
        <v>48766.67</v>
      </c>
      <c r="M149" s="21" t="n">
        <v>48766.67</v>
      </c>
      <c r="N149" s="21"/>
      <c r="O149" s="30" t="s">
        <v>27</v>
      </c>
      <c r="P149" s="31" t="s">
        <v>28</v>
      </c>
      <c r="Q149" s="31"/>
    </row>
    <row r="150" s="2" customFormat="true" ht="45" hidden="false" customHeight="true" outlineLevel="0" collapsed="false">
      <c r="A150" s="40"/>
      <c r="B150" s="13"/>
      <c r="C150" s="13"/>
      <c r="D150" s="12" t="s">
        <v>37</v>
      </c>
      <c r="E150" s="31"/>
      <c r="F150" s="31"/>
      <c r="G150" s="31"/>
      <c r="H150" s="31"/>
      <c r="I150" s="38" t="n">
        <f aca="false">SUM(I145:I149)</f>
        <v>12960000</v>
      </c>
      <c r="J150" s="38" t="n">
        <f aca="false">SUM(J145:J149)</f>
        <v>200049.1</v>
      </c>
      <c r="K150" s="38" t="n">
        <f aca="false">SUM(K145:K149)</f>
        <v>200049.1</v>
      </c>
      <c r="L150" s="38" t="n">
        <f aca="false">SUM(L145:L149)</f>
        <v>183931.61</v>
      </c>
      <c r="M150" s="38" t="n">
        <f aca="false">SUM(M145:M149)</f>
        <v>182128.83</v>
      </c>
      <c r="N150" s="38" t="n">
        <f aca="false">SUM(N145:N149)</f>
        <v>182128.83</v>
      </c>
      <c r="O150" s="30"/>
      <c r="P150" s="31"/>
      <c r="Q150" s="31"/>
    </row>
    <row r="151" s="26" customFormat="true" ht="40.5" hidden="false" customHeight="true" outlineLevel="0" collapsed="false">
      <c r="A151" s="13" t="n">
        <v>31</v>
      </c>
      <c r="B151" s="13" t="s">
        <v>20</v>
      </c>
      <c r="C151" s="13" t="s">
        <v>254</v>
      </c>
      <c r="D151" s="13" t="s">
        <v>54</v>
      </c>
      <c r="E151" s="59" t="s">
        <v>255</v>
      </c>
      <c r="F151" s="48" t="s">
        <v>256</v>
      </c>
      <c r="G151" s="13" t="s">
        <v>257</v>
      </c>
      <c r="H151" s="13" t="s">
        <v>46</v>
      </c>
      <c r="I151" s="49" t="n">
        <v>3000000</v>
      </c>
      <c r="J151" s="49" t="n">
        <v>124600</v>
      </c>
      <c r="K151" s="49" t="n">
        <v>124600</v>
      </c>
      <c r="L151" s="49" t="n">
        <v>137175</v>
      </c>
      <c r="M151" s="49" t="n">
        <f aca="false">71642.69-71642.69</f>
        <v>0</v>
      </c>
      <c r="N151" s="60" t="n">
        <f aca="false">SUM(M151:M152)</f>
        <v>130142.34</v>
      </c>
      <c r="O151" s="15" t="s">
        <v>258</v>
      </c>
      <c r="P151" s="15" t="s">
        <v>259</v>
      </c>
      <c r="Q151" s="15" t="s">
        <v>260</v>
      </c>
      <c r="R151" s="23"/>
    </row>
    <row r="152" s="24" customFormat="true" ht="45" hidden="false" customHeight="false" outlineLevel="0" collapsed="false">
      <c r="A152" s="13"/>
      <c r="B152" s="13"/>
      <c r="C152" s="13"/>
      <c r="D152" s="13"/>
      <c r="E152" s="59" t="s">
        <v>261</v>
      </c>
      <c r="F152" s="48" t="s">
        <v>262</v>
      </c>
      <c r="G152" s="13" t="s">
        <v>257</v>
      </c>
      <c r="H152" s="13" t="s">
        <v>26</v>
      </c>
      <c r="I152" s="49" t="n">
        <v>5000000</v>
      </c>
      <c r="J152" s="49" t="n">
        <v>131041.66</v>
      </c>
      <c r="K152" s="49" t="n">
        <v>131041.66</v>
      </c>
      <c r="L152" s="49" t="n">
        <v>143375</v>
      </c>
      <c r="M152" s="49" t="n">
        <v>130142.34</v>
      </c>
      <c r="N152" s="60"/>
      <c r="O152" s="15" t="s">
        <v>263</v>
      </c>
      <c r="P152" s="15" t="s">
        <v>264</v>
      </c>
      <c r="Q152" s="15" t="s">
        <v>265</v>
      </c>
      <c r="R152" s="23"/>
    </row>
    <row r="153" s="26" customFormat="true" ht="40.5" hidden="false" customHeight="true" outlineLevel="0" collapsed="false">
      <c r="A153" s="13"/>
      <c r="B153" s="13"/>
      <c r="C153" s="13"/>
      <c r="D153" s="12" t="s">
        <v>37</v>
      </c>
      <c r="E153" s="12"/>
      <c r="F153" s="52"/>
      <c r="G153" s="52"/>
      <c r="H153" s="52"/>
      <c r="I153" s="27" t="n">
        <f aca="false">SUM(I151:I152)</f>
        <v>8000000</v>
      </c>
      <c r="J153" s="27" t="n">
        <f aca="false">SUM(J151:J152)</f>
        <v>255641.66</v>
      </c>
      <c r="K153" s="27" t="n">
        <f aca="false">SUM(K151:K152)</f>
        <v>255641.66</v>
      </c>
      <c r="L153" s="27" t="n">
        <f aca="false">SUM(L151:L152)</f>
        <v>280550</v>
      </c>
      <c r="M153" s="27" t="n">
        <f aca="false">SUM(M151:M152)</f>
        <v>130142.34</v>
      </c>
      <c r="N153" s="27" t="n">
        <f aca="false">SUM(N151:N152)</f>
        <v>130142.34</v>
      </c>
      <c r="O153" s="53"/>
      <c r="P153" s="53"/>
      <c r="Q153" s="53"/>
      <c r="R153" s="23"/>
    </row>
    <row r="154" s="24" customFormat="true" ht="45" hidden="false" customHeight="true" outlineLevel="0" collapsed="false">
      <c r="A154" s="33" t="n">
        <v>32</v>
      </c>
      <c r="B154" s="61" t="s">
        <v>20</v>
      </c>
      <c r="C154" s="13" t="s">
        <v>266</v>
      </c>
      <c r="D154" s="13" t="s">
        <v>22</v>
      </c>
      <c r="E154" s="31" t="s">
        <v>33</v>
      </c>
      <c r="F154" s="31" t="s">
        <v>267</v>
      </c>
      <c r="G154" s="31" t="s">
        <v>35</v>
      </c>
      <c r="H154" s="31" t="s">
        <v>43</v>
      </c>
      <c r="I154" s="54" t="n">
        <v>1000000</v>
      </c>
      <c r="J154" s="49" t="n">
        <v>38444.4</v>
      </c>
      <c r="K154" s="49" t="n">
        <v>36712.33</v>
      </c>
      <c r="L154" s="49" t="n">
        <v>35933.33</v>
      </c>
      <c r="M154" s="49" t="n">
        <v>35933.33</v>
      </c>
      <c r="N154" s="49" t="n">
        <f aca="false">SUM(M154:M155)</f>
        <v>518534.16</v>
      </c>
      <c r="O154" s="30" t="s">
        <v>27</v>
      </c>
      <c r="P154" s="31" t="s">
        <v>28</v>
      </c>
      <c r="Q154" s="62"/>
      <c r="R154" s="23"/>
    </row>
    <row r="155" s="26" customFormat="true" ht="66.5" hidden="false" customHeight="true" outlineLevel="0" collapsed="false">
      <c r="A155" s="33"/>
      <c r="B155" s="61"/>
      <c r="C155" s="13"/>
      <c r="D155" s="13"/>
      <c r="E155" s="31" t="s">
        <v>33</v>
      </c>
      <c r="F155" s="31" t="s">
        <v>268</v>
      </c>
      <c r="G155" s="31" t="s">
        <v>35</v>
      </c>
      <c r="H155" s="31" t="s">
        <v>43</v>
      </c>
      <c r="I155" s="54" t="n">
        <v>20000000</v>
      </c>
      <c r="J155" s="49" t="n">
        <v>557777.8</v>
      </c>
      <c r="K155" s="49" t="n">
        <v>557777.8</v>
      </c>
      <c r="L155" s="49" t="n">
        <v>536861.11</v>
      </c>
      <c r="M155" s="49" t="n">
        <v>482600.83</v>
      </c>
      <c r="N155" s="49"/>
      <c r="O155" s="30" t="s">
        <v>263</v>
      </c>
      <c r="P155" s="31" t="s">
        <v>269</v>
      </c>
      <c r="Q155" s="57" t="s">
        <v>270</v>
      </c>
      <c r="R155" s="23"/>
    </row>
    <row r="156" s="24" customFormat="true" ht="45" hidden="false" customHeight="true" outlineLevel="0" collapsed="false">
      <c r="A156" s="33"/>
      <c r="B156" s="61"/>
      <c r="C156" s="13"/>
      <c r="D156" s="12" t="s">
        <v>37</v>
      </c>
      <c r="E156" s="12"/>
      <c r="F156" s="52"/>
      <c r="G156" s="52"/>
      <c r="H156" s="52"/>
      <c r="I156" s="27" t="n">
        <f aca="false">SUM(I154:I155)</f>
        <v>21000000</v>
      </c>
      <c r="J156" s="27" t="n">
        <f aca="false">SUM(J154:J155)</f>
        <v>596222.2</v>
      </c>
      <c r="K156" s="27" t="n">
        <f aca="false">SUM(K154:K155)</f>
        <v>594490.13</v>
      </c>
      <c r="L156" s="27" t="n">
        <f aca="false">SUM(L154:L155)</f>
        <v>572794.44</v>
      </c>
      <c r="M156" s="27" t="n">
        <f aca="false">SUM(M154:M155)</f>
        <v>518534.16</v>
      </c>
      <c r="N156" s="27" t="n">
        <f aca="false">SUM(N154:N155)</f>
        <v>518534.16</v>
      </c>
      <c r="O156" s="53"/>
      <c r="P156" s="53"/>
      <c r="Q156" s="53"/>
      <c r="R156" s="23"/>
    </row>
    <row r="157" s="24" customFormat="true" ht="45" hidden="false" customHeight="true" outlineLevel="0" collapsed="false">
      <c r="A157" s="13" t="n">
        <v>33</v>
      </c>
      <c r="B157" s="13" t="s">
        <v>88</v>
      </c>
      <c r="C157" s="13" t="s">
        <v>271</v>
      </c>
      <c r="D157" s="13" t="s">
        <v>272</v>
      </c>
      <c r="E157" s="13" t="s">
        <v>273</v>
      </c>
      <c r="F157" s="51" t="s">
        <v>274</v>
      </c>
      <c r="G157" s="20" t="s">
        <v>35</v>
      </c>
      <c r="H157" s="20" t="s">
        <v>46</v>
      </c>
      <c r="I157" s="49" t="n">
        <v>14000000</v>
      </c>
      <c r="J157" s="49" t="n">
        <v>320618.12</v>
      </c>
      <c r="K157" s="49" t="n">
        <v>320618.12</v>
      </c>
      <c r="L157" s="49" t="n">
        <v>393776.94</v>
      </c>
      <c r="M157" s="49" t="n">
        <v>0</v>
      </c>
      <c r="N157" s="50" t="n">
        <v>0</v>
      </c>
      <c r="O157" s="15" t="s">
        <v>258</v>
      </c>
      <c r="P157" s="15" t="s">
        <v>275</v>
      </c>
      <c r="Q157" s="63" t="s">
        <v>276</v>
      </c>
      <c r="R157" s="23"/>
    </row>
    <row r="158" s="24" customFormat="true" ht="45" hidden="false" customHeight="true" outlineLevel="0" collapsed="false">
      <c r="A158" s="13"/>
      <c r="B158" s="13"/>
      <c r="C158" s="13"/>
      <c r="D158" s="13"/>
      <c r="E158" s="13" t="s">
        <v>273</v>
      </c>
      <c r="F158" s="51" t="s">
        <v>277</v>
      </c>
      <c r="G158" s="20" t="s">
        <v>35</v>
      </c>
      <c r="H158" s="20" t="s">
        <v>46</v>
      </c>
      <c r="I158" s="49" t="n">
        <v>14000000</v>
      </c>
      <c r="J158" s="49" t="n">
        <v>360838.04</v>
      </c>
      <c r="K158" s="49" t="n">
        <v>360838.04</v>
      </c>
      <c r="L158" s="49" t="n">
        <v>360830.56</v>
      </c>
      <c r="M158" s="49" t="n">
        <v>0</v>
      </c>
      <c r="N158" s="50"/>
      <c r="O158" s="15" t="s">
        <v>258</v>
      </c>
      <c r="P158" s="15" t="s">
        <v>275</v>
      </c>
      <c r="Q158" s="63"/>
      <c r="R158" s="23"/>
    </row>
    <row r="159" s="24" customFormat="true" ht="45" hidden="false" customHeight="true" outlineLevel="0" collapsed="false">
      <c r="A159" s="13"/>
      <c r="B159" s="13"/>
      <c r="C159" s="13"/>
      <c r="D159" s="13"/>
      <c r="E159" s="13" t="s">
        <v>273</v>
      </c>
      <c r="F159" s="48" t="s">
        <v>278</v>
      </c>
      <c r="G159" s="13" t="s">
        <v>279</v>
      </c>
      <c r="H159" s="20" t="s">
        <v>46</v>
      </c>
      <c r="I159" s="49" t="n">
        <v>15000000</v>
      </c>
      <c r="J159" s="49" t="n">
        <v>420431.5</v>
      </c>
      <c r="K159" s="49" t="n">
        <v>420431.5</v>
      </c>
      <c r="L159" s="49" t="n">
        <v>608306.14</v>
      </c>
      <c r="M159" s="49" t="n">
        <v>0</v>
      </c>
      <c r="N159" s="50"/>
      <c r="O159" s="15" t="s">
        <v>258</v>
      </c>
      <c r="P159" s="15" t="s">
        <v>275</v>
      </c>
      <c r="Q159" s="63"/>
      <c r="R159" s="23"/>
    </row>
    <row r="160" s="24" customFormat="true" ht="45" hidden="false" customHeight="true" outlineLevel="0" collapsed="false">
      <c r="A160" s="13"/>
      <c r="B160" s="13"/>
      <c r="C160" s="13"/>
      <c r="D160" s="12" t="s">
        <v>37</v>
      </c>
      <c r="E160" s="12"/>
      <c r="F160" s="52"/>
      <c r="G160" s="52"/>
      <c r="H160" s="52"/>
      <c r="I160" s="27" t="n">
        <f aca="false">SUM(I157:I159)</f>
        <v>43000000</v>
      </c>
      <c r="J160" s="27" t="n">
        <f aca="false">SUM(J157:J159)</f>
        <v>1101887.66</v>
      </c>
      <c r="K160" s="27" t="n">
        <f aca="false">SUM(K157:K159)</f>
        <v>1101887.66</v>
      </c>
      <c r="L160" s="27" t="n">
        <f aca="false">SUM(L157:L159)</f>
        <v>1362913.64</v>
      </c>
      <c r="M160" s="27" t="n">
        <f aca="false">SUM(M157:M159)</f>
        <v>0</v>
      </c>
      <c r="N160" s="27" t="n">
        <f aca="false">SUM(N157:N159)</f>
        <v>0</v>
      </c>
      <c r="O160" s="53"/>
      <c r="P160" s="15"/>
      <c r="Q160" s="53"/>
      <c r="R160" s="23"/>
    </row>
    <row r="161" s="24" customFormat="true" ht="65" hidden="false" customHeight="true" outlineLevel="0" collapsed="false">
      <c r="A161" s="33" t="n">
        <v>34</v>
      </c>
      <c r="B161" s="13" t="s">
        <v>20</v>
      </c>
      <c r="C161" s="13" t="s">
        <v>280</v>
      </c>
      <c r="D161" s="13" t="s">
        <v>22</v>
      </c>
      <c r="E161" s="31" t="s">
        <v>195</v>
      </c>
      <c r="F161" s="56" t="s">
        <v>281</v>
      </c>
      <c r="G161" s="31" t="s">
        <v>282</v>
      </c>
      <c r="H161" s="31" t="s">
        <v>46</v>
      </c>
      <c r="I161" s="54" t="n">
        <v>6400000</v>
      </c>
      <c r="J161" s="49" t="n">
        <v>232669.11</v>
      </c>
      <c r="K161" s="49" t="n">
        <v>232600</v>
      </c>
      <c r="L161" s="49" t="n">
        <v>200996.25</v>
      </c>
      <c r="M161" s="49" t="n">
        <v>0</v>
      </c>
      <c r="N161" s="49" t="n">
        <f aca="false">M161</f>
        <v>0</v>
      </c>
      <c r="O161" s="30" t="s">
        <v>258</v>
      </c>
      <c r="P161" s="31" t="s">
        <v>259</v>
      </c>
      <c r="Q161" s="44" t="s">
        <v>283</v>
      </c>
      <c r="R161" s="23"/>
    </row>
    <row r="162" s="24" customFormat="true" ht="45" hidden="false" customHeight="true" outlineLevel="0" collapsed="false">
      <c r="A162" s="33"/>
      <c r="B162" s="13"/>
      <c r="C162" s="13"/>
      <c r="D162" s="12" t="s">
        <v>37</v>
      </c>
      <c r="E162" s="31"/>
      <c r="F162" s="31"/>
      <c r="G162" s="31"/>
      <c r="H162" s="31"/>
      <c r="I162" s="27" t="n">
        <f aca="false">SUM(I161)</f>
        <v>6400000</v>
      </c>
      <c r="J162" s="27" t="n">
        <f aca="false">SUM(J161)</f>
        <v>232669.11</v>
      </c>
      <c r="K162" s="27" t="n">
        <f aca="false">SUM(K161)</f>
        <v>232600</v>
      </c>
      <c r="L162" s="27" t="n">
        <f aca="false">SUM(L161)</f>
        <v>200996.25</v>
      </c>
      <c r="M162" s="27" t="n">
        <f aca="false">SUM(M161)</f>
        <v>0</v>
      </c>
      <c r="N162" s="27" t="n">
        <f aca="false">SUM(N161)</f>
        <v>0</v>
      </c>
      <c r="O162" s="30"/>
      <c r="P162" s="31"/>
      <c r="Q162" s="44"/>
      <c r="R162" s="23"/>
    </row>
    <row r="163" s="2" customFormat="true" ht="13.5" hidden="false" customHeight="false" outlineLevel="0" collapsed="false">
      <c r="A163" s="40"/>
      <c r="B163" s="13"/>
      <c r="C163" s="13"/>
      <c r="D163" s="13"/>
      <c r="E163" s="31"/>
      <c r="F163" s="31"/>
      <c r="G163" s="31"/>
      <c r="H163" s="31"/>
      <c r="I163" s="37"/>
      <c r="J163" s="21"/>
      <c r="K163" s="21"/>
      <c r="L163" s="21"/>
      <c r="M163" s="21"/>
      <c r="N163" s="21"/>
      <c r="O163" s="30"/>
      <c r="P163" s="31"/>
      <c r="Q163" s="31"/>
    </row>
    <row r="164" s="2" customFormat="true" ht="13.5" hidden="false" customHeight="false" outlineLevel="0" collapsed="false">
      <c r="A164" s="40"/>
      <c r="B164" s="13"/>
      <c r="C164" s="13"/>
      <c r="D164" s="12" t="s">
        <v>284</v>
      </c>
      <c r="E164" s="31"/>
      <c r="F164" s="31"/>
      <c r="G164" s="31"/>
      <c r="H164" s="31"/>
      <c r="I164" s="27" t="n">
        <f aca="false">SUM(I5:I162)/2</f>
        <v>934079823.18</v>
      </c>
      <c r="J164" s="27" t="n">
        <f aca="false">SUM(J5:J162)/2</f>
        <v>29266446.23</v>
      </c>
      <c r="K164" s="27" t="n">
        <f aca="false">SUM(K5:K162)/2</f>
        <v>26619724.39</v>
      </c>
      <c r="L164" s="27" t="n">
        <f aca="false">SUM(L5:L162)/2</f>
        <v>25671134.4</v>
      </c>
      <c r="M164" s="27" t="n">
        <f aca="false">SUM(M5:M162)/2</f>
        <v>22460341.51</v>
      </c>
      <c r="N164" s="27" t="n">
        <f aca="false">SUM(N5:N162)/2</f>
        <v>22460341.51</v>
      </c>
      <c r="O164" s="30"/>
      <c r="P164" s="31"/>
      <c r="Q164" s="31"/>
    </row>
    <row r="165" s="2" customFormat="true" ht="13.5" hidden="false" customHeight="false" outlineLevel="0" collapsed="false">
      <c r="A165" s="64"/>
      <c r="B165" s="65"/>
      <c r="C165" s="65"/>
      <c r="D165" s="65"/>
      <c r="E165" s="66"/>
      <c r="F165" s="66"/>
      <c r="G165" s="66"/>
      <c r="H165" s="66"/>
      <c r="I165" s="67"/>
      <c r="J165" s="68"/>
      <c r="K165" s="68"/>
      <c r="L165" s="68"/>
      <c r="M165" s="68"/>
      <c r="N165" s="68"/>
      <c r="O165" s="69"/>
      <c r="P165" s="66"/>
      <c r="Q165" s="66"/>
    </row>
    <row r="166" s="2" customFormat="true" ht="13.5" hidden="false" customHeight="false" outlineLevel="0" collapsed="false">
      <c r="A166" s="64"/>
      <c r="B166" s="65"/>
      <c r="C166" s="65"/>
      <c r="D166" s="65"/>
      <c r="E166" s="66"/>
      <c r="F166" s="66"/>
      <c r="G166" s="66"/>
      <c r="H166" s="66"/>
      <c r="I166" s="67"/>
      <c r="J166" s="68"/>
      <c r="K166" s="68"/>
      <c r="L166" s="70"/>
      <c r="M166" s="70"/>
      <c r="N166" s="70"/>
      <c r="O166" s="71"/>
      <c r="P166" s="66"/>
      <c r="Q166" s="66"/>
    </row>
    <row r="167" customFormat="false" ht="13.5" hidden="false" customHeight="false" outlineLevel="0" collapsed="false">
      <c r="N167" s="72"/>
    </row>
    <row r="168" customFormat="false" ht="13.5" hidden="false" customHeight="false" outlineLevel="0" collapsed="false">
      <c r="N168" s="73"/>
    </row>
    <row r="169" customFormat="false" ht="13.5" hidden="false" customHeight="true" outlineLevel="0" collapsed="false">
      <c r="A169" s="74" t="s">
        <v>285</v>
      </c>
      <c r="B169" s="74"/>
      <c r="C169" s="74"/>
      <c r="D169" s="74"/>
      <c r="E169" s="74"/>
      <c r="F169" s="74"/>
      <c r="G169" s="74"/>
      <c r="H169" s="74"/>
      <c r="I169" s="74"/>
      <c r="J169" s="74"/>
      <c r="K169" s="74"/>
      <c r="L169" s="74"/>
      <c r="M169" s="74"/>
      <c r="N169" s="74"/>
      <c r="O169" s="74"/>
      <c r="P169" s="74"/>
      <c r="Q169" s="74"/>
    </row>
    <row r="170" customFormat="false" ht="13.5" hidden="false" customHeight="false" outlineLevel="0" collapsed="false">
      <c r="I170" s="75"/>
      <c r="J170" s="75"/>
      <c r="K170" s="75"/>
      <c r="L170" s="75"/>
      <c r="M170" s="75"/>
      <c r="N170" s="75"/>
    </row>
    <row r="171" customFormat="false" ht="13.5" hidden="false" customHeight="false" outlineLevel="0" collapsed="false">
      <c r="I171" s="75"/>
      <c r="J171" s="75"/>
      <c r="K171" s="75"/>
      <c r="L171" s="75"/>
      <c r="M171" s="75"/>
      <c r="N171" s="75"/>
      <c r="O171" s="76"/>
    </row>
    <row r="172" customFormat="false" ht="13.5" hidden="false" customHeight="false" outlineLevel="0" collapsed="false">
      <c r="I172" s="75"/>
      <c r="J172" s="75"/>
      <c r="K172" s="75"/>
      <c r="L172" s="75"/>
      <c r="M172" s="75"/>
      <c r="N172" s="75"/>
      <c r="O172" s="77"/>
    </row>
    <row r="173" customFormat="false" ht="13.5" hidden="false" customHeight="false" outlineLevel="0" collapsed="false">
      <c r="I173" s="75"/>
      <c r="J173" s="75"/>
      <c r="K173" s="75"/>
      <c r="L173" s="75"/>
      <c r="M173" s="75"/>
      <c r="N173" s="75"/>
    </row>
    <row r="174" customFormat="false" ht="13.5" hidden="false" customHeight="false" outlineLevel="0" collapsed="false">
      <c r="L174" s="78"/>
    </row>
    <row r="176" customFormat="false" ht="13.5" hidden="false" customHeight="false" outlineLevel="0" collapsed="false">
      <c r="N176" s="72"/>
    </row>
    <row r="177" customFormat="false" ht="13.5" hidden="false" customHeight="false" outlineLevel="0" collapsed="false">
      <c r="J177" s="75"/>
      <c r="K177" s="75"/>
      <c r="L177" s="75"/>
      <c r="M177" s="75"/>
      <c r="N177" s="75"/>
    </row>
    <row r="178" customFormat="false" ht="13.5" hidden="false" customHeight="false" outlineLevel="0" collapsed="false">
      <c r="N178" s="78"/>
    </row>
    <row r="183" customFormat="false" ht="13.5" hidden="false" customHeight="false" outlineLevel="0" collapsed="false">
      <c r="J183" s="75"/>
      <c r="K183" s="75"/>
      <c r="L183" s="75"/>
    </row>
  </sheetData>
  <mergeCells count="171">
    <mergeCell ref="A1:Q1"/>
    <mergeCell ref="A3:A4"/>
    <mergeCell ref="B3:B4"/>
    <mergeCell ref="C3:C4"/>
    <mergeCell ref="D3:D4"/>
    <mergeCell ref="E3:N3"/>
    <mergeCell ref="O3:O4"/>
    <mergeCell ref="P3:P4"/>
    <mergeCell ref="Q3:Q4"/>
    <mergeCell ref="A5:A12"/>
    <mergeCell ref="B5:B12"/>
    <mergeCell ref="C5:C12"/>
    <mergeCell ref="D5:D11"/>
    <mergeCell ref="N5:N11"/>
    <mergeCell ref="A13:A16"/>
    <mergeCell ref="B13:B16"/>
    <mergeCell ref="C13:C16"/>
    <mergeCell ref="D13:D15"/>
    <mergeCell ref="N13:N15"/>
    <mergeCell ref="A17:A19"/>
    <mergeCell ref="B17:B19"/>
    <mergeCell ref="C17:C19"/>
    <mergeCell ref="D17:D18"/>
    <mergeCell ref="N17:N18"/>
    <mergeCell ref="A20:A25"/>
    <mergeCell ref="B20:B25"/>
    <mergeCell ref="C20:C25"/>
    <mergeCell ref="D20:D24"/>
    <mergeCell ref="N20:N24"/>
    <mergeCell ref="A26:A28"/>
    <mergeCell ref="B26:B28"/>
    <mergeCell ref="C26:C28"/>
    <mergeCell ref="D26:D27"/>
    <mergeCell ref="N26:N27"/>
    <mergeCell ref="A29:A39"/>
    <mergeCell ref="B29:B39"/>
    <mergeCell ref="C29:C39"/>
    <mergeCell ref="D29:D38"/>
    <mergeCell ref="N29:N38"/>
    <mergeCell ref="A40:A41"/>
    <mergeCell ref="B40:B41"/>
    <mergeCell ref="C40:C41"/>
    <mergeCell ref="A42:A43"/>
    <mergeCell ref="B42:B43"/>
    <mergeCell ref="C42:C43"/>
    <mergeCell ref="A44:A45"/>
    <mergeCell ref="B44:B45"/>
    <mergeCell ref="C44:C45"/>
    <mergeCell ref="A46:A48"/>
    <mergeCell ref="B46:B48"/>
    <mergeCell ref="C46:C48"/>
    <mergeCell ref="D46:D47"/>
    <mergeCell ref="N46:N47"/>
    <mergeCell ref="A49:A51"/>
    <mergeCell ref="B49:B51"/>
    <mergeCell ref="C49:C51"/>
    <mergeCell ref="D49:D50"/>
    <mergeCell ref="N49:N50"/>
    <mergeCell ref="A52:A56"/>
    <mergeCell ref="B52:B56"/>
    <mergeCell ref="C52:C56"/>
    <mergeCell ref="D52:D55"/>
    <mergeCell ref="N52:N55"/>
    <mergeCell ref="A57:A62"/>
    <mergeCell ref="B57:B62"/>
    <mergeCell ref="C57:C62"/>
    <mergeCell ref="D57:D61"/>
    <mergeCell ref="N57:N61"/>
    <mergeCell ref="A63:A65"/>
    <mergeCell ref="B63:B65"/>
    <mergeCell ref="C63:C65"/>
    <mergeCell ref="D63:D64"/>
    <mergeCell ref="N63:N64"/>
    <mergeCell ref="A66:A73"/>
    <mergeCell ref="B66:B73"/>
    <mergeCell ref="C66:C73"/>
    <mergeCell ref="D66:D72"/>
    <mergeCell ref="N66:N72"/>
    <mergeCell ref="A74:A76"/>
    <mergeCell ref="B74:B76"/>
    <mergeCell ref="C74:C76"/>
    <mergeCell ref="D74:D75"/>
    <mergeCell ref="N74:N75"/>
    <mergeCell ref="A77:A81"/>
    <mergeCell ref="B77:B81"/>
    <mergeCell ref="C77:C81"/>
    <mergeCell ref="D77:D80"/>
    <mergeCell ref="N77:N80"/>
    <mergeCell ref="A82:A85"/>
    <mergeCell ref="B82:B85"/>
    <mergeCell ref="C82:C85"/>
    <mergeCell ref="D82:D84"/>
    <mergeCell ref="N82:N84"/>
    <mergeCell ref="P82:P84"/>
    <mergeCell ref="A86:A94"/>
    <mergeCell ref="B86:B94"/>
    <mergeCell ref="C86:C94"/>
    <mergeCell ref="D86:D93"/>
    <mergeCell ref="N86:N93"/>
    <mergeCell ref="A95:A98"/>
    <mergeCell ref="B95:B98"/>
    <mergeCell ref="C95:C98"/>
    <mergeCell ref="D95:D97"/>
    <mergeCell ref="N95:N97"/>
    <mergeCell ref="Q95:Q97"/>
    <mergeCell ref="A99:A107"/>
    <mergeCell ref="B99:B107"/>
    <mergeCell ref="C99:C107"/>
    <mergeCell ref="D99:D106"/>
    <mergeCell ref="N99:N106"/>
    <mergeCell ref="A108:A109"/>
    <mergeCell ref="B108:B109"/>
    <mergeCell ref="C108:C109"/>
    <mergeCell ref="A110:A112"/>
    <mergeCell ref="B110:B112"/>
    <mergeCell ref="C110:C112"/>
    <mergeCell ref="D110:D111"/>
    <mergeCell ref="N110:N111"/>
    <mergeCell ref="A113:A115"/>
    <mergeCell ref="B113:B115"/>
    <mergeCell ref="C113:C115"/>
    <mergeCell ref="D113:D114"/>
    <mergeCell ref="N113:N114"/>
    <mergeCell ref="A116:A123"/>
    <mergeCell ref="B116:B123"/>
    <mergeCell ref="C116:C123"/>
    <mergeCell ref="D116:D122"/>
    <mergeCell ref="N116:N122"/>
    <mergeCell ref="A124:A126"/>
    <mergeCell ref="B124:B126"/>
    <mergeCell ref="C124:C126"/>
    <mergeCell ref="D124:D125"/>
    <mergeCell ref="N124:N125"/>
    <mergeCell ref="A127:A134"/>
    <mergeCell ref="B127:B134"/>
    <mergeCell ref="C127:C134"/>
    <mergeCell ref="D127:D133"/>
    <mergeCell ref="N127:N133"/>
    <mergeCell ref="A135:A136"/>
    <mergeCell ref="B135:B136"/>
    <mergeCell ref="C135:C136"/>
    <mergeCell ref="A137:A144"/>
    <mergeCell ref="B137:B144"/>
    <mergeCell ref="C137:C144"/>
    <mergeCell ref="D137:D143"/>
    <mergeCell ref="N137:N143"/>
    <mergeCell ref="A145:A150"/>
    <mergeCell ref="B145:B150"/>
    <mergeCell ref="C145:C150"/>
    <mergeCell ref="D145:D149"/>
    <mergeCell ref="N145:N149"/>
    <mergeCell ref="A151:A153"/>
    <mergeCell ref="B151:B153"/>
    <mergeCell ref="C151:C153"/>
    <mergeCell ref="D151:D152"/>
    <mergeCell ref="N151:N152"/>
    <mergeCell ref="A154:A156"/>
    <mergeCell ref="B154:B156"/>
    <mergeCell ref="C154:C156"/>
    <mergeCell ref="D154:D155"/>
    <mergeCell ref="N154:N155"/>
    <mergeCell ref="A157:A160"/>
    <mergeCell ref="B157:B160"/>
    <mergeCell ref="C157:C160"/>
    <mergeCell ref="D157:D159"/>
    <mergeCell ref="N157:N159"/>
    <mergeCell ref="Q157:Q159"/>
    <mergeCell ref="A161:A162"/>
    <mergeCell ref="B161:B162"/>
    <mergeCell ref="C161:C162"/>
    <mergeCell ref="A169:Q169"/>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2" topLeftCell="D123" activePane="bottomRight" state="frozen"/>
      <selection pane="topLeft" activeCell="A1" activeCellId="0" sqref="A1"/>
      <selection pane="topRight" activeCell="D1" activeCellId="0" sqref="D1"/>
      <selection pane="bottomLeft" activeCell="A123" activeCellId="0" sqref="A123"/>
      <selection pane="bottomRight" activeCell="E149" activeCellId="0" sqref="E149:E155"/>
    </sheetView>
  </sheetViews>
  <sheetFormatPr defaultColWidth="8.9921875" defaultRowHeight="13.5" zeroHeight="false" outlineLevelRow="0" outlineLevelCol="0"/>
  <cols>
    <col collapsed="false" customWidth="true" hidden="false" outlineLevel="0" max="1" min="1" style="1" width="4.18"/>
    <col collapsed="false" customWidth="false" hidden="false" outlineLevel="0" max="2" min="2" style="79" width="8.99"/>
    <col collapsed="false" customWidth="true" hidden="false" outlineLevel="0" max="3" min="3" style="80" width="28.86"/>
    <col collapsed="false" customWidth="true" hidden="false" outlineLevel="0" max="4" min="4" style="79" width="36.86"/>
    <col collapsed="false" customWidth="true" hidden="false" outlineLevel="0" max="5" min="5" style="81" width="28.18"/>
    <col collapsed="false" customWidth="true" hidden="false" outlineLevel="0" max="6" min="6" style="0" width="15.63"/>
    <col collapsed="false" customWidth="true" hidden="false" outlineLevel="0" max="7" min="7" style="0" width="24.72"/>
  </cols>
  <sheetData>
    <row r="1" customFormat="false" ht="41" hidden="false" customHeight="true" outlineLevel="0" collapsed="false">
      <c r="A1" s="82" t="s">
        <v>286</v>
      </c>
      <c r="B1" s="82"/>
      <c r="C1" s="82"/>
      <c r="D1" s="82"/>
      <c r="E1" s="82"/>
    </row>
    <row r="2" customFormat="false" ht="28" hidden="false" customHeight="true" outlineLevel="0" collapsed="false">
      <c r="A2" s="83" t="s">
        <v>2</v>
      </c>
      <c r="B2" s="83" t="s">
        <v>3</v>
      </c>
      <c r="C2" s="83" t="s">
        <v>4</v>
      </c>
      <c r="D2" s="83" t="s">
        <v>11</v>
      </c>
      <c r="E2" s="84" t="s">
        <v>287</v>
      </c>
      <c r="G2" s="2"/>
    </row>
    <row r="3" customFormat="false" ht="26" hidden="false" customHeight="true" outlineLevel="0" collapsed="false">
      <c r="A3" s="85" t="s">
        <v>288</v>
      </c>
      <c r="B3" s="85"/>
      <c r="C3" s="85"/>
      <c r="D3" s="85"/>
      <c r="E3" s="86" t="n">
        <f aca="false">SUM(E4:E320)</f>
        <v>15373900</v>
      </c>
    </row>
    <row r="4" s="90" customFormat="true" ht="26" hidden="false" customHeight="true" outlineLevel="0" collapsed="false">
      <c r="A4" s="87" t="n">
        <v>1</v>
      </c>
      <c r="B4" s="88" t="s">
        <v>289</v>
      </c>
      <c r="C4" s="88" t="s">
        <v>290</v>
      </c>
      <c r="D4" s="87" t="s">
        <v>291</v>
      </c>
      <c r="E4" s="89" t="n">
        <v>73748.56</v>
      </c>
      <c r="F4" s="0"/>
    </row>
    <row r="5" s="90" customFormat="true" ht="26" hidden="false" customHeight="true" outlineLevel="0" collapsed="false">
      <c r="A5" s="87" t="n">
        <v>2</v>
      </c>
      <c r="B5" s="88" t="s">
        <v>289</v>
      </c>
      <c r="C5" s="88" t="s">
        <v>292</v>
      </c>
      <c r="D5" s="87" t="s">
        <v>293</v>
      </c>
      <c r="E5" s="89" t="n">
        <v>40574.25</v>
      </c>
      <c r="G5" s="91"/>
    </row>
    <row r="6" s="90" customFormat="true" ht="26" hidden="false" customHeight="true" outlineLevel="0" collapsed="false">
      <c r="A6" s="87"/>
      <c r="B6" s="87"/>
      <c r="C6" s="87"/>
      <c r="D6" s="87" t="s">
        <v>294</v>
      </c>
      <c r="E6" s="89"/>
      <c r="G6" s="91"/>
    </row>
    <row r="7" s="90" customFormat="true" ht="26" hidden="false" customHeight="true" outlineLevel="0" collapsed="false">
      <c r="A7" s="87" t="n">
        <v>3</v>
      </c>
      <c r="B7" s="88" t="s">
        <v>295</v>
      </c>
      <c r="C7" s="88" t="s">
        <v>296</v>
      </c>
      <c r="D7" s="87" t="s">
        <v>297</v>
      </c>
      <c r="E7" s="89" t="n">
        <v>67127.4</v>
      </c>
      <c r="G7" s="92"/>
    </row>
    <row r="8" s="90" customFormat="true" ht="26" hidden="false" customHeight="true" outlineLevel="0" collapsed="false">
      <c r="A8" s="87"/>
      <c r="B8" s="87"/>
      <c r="C8" s="87"/>
      <c r="D8" s="87" t="s">
        <v>298</v>
      </c>
      <c r="E8" s="89"/>
      <c r="G8" s="93"/>
    </row>
    <row r="9" s="90" customFormat="true" ht="26" hidden="false" customHeight="true" outlineLevel="0" collapsed="false">
      <c r="A9" s="87"/>
      <c r="B9" s="87"/>
      <c r="C9" s="87"/>
      <c r="D9" s="87" t="s">
        <v>299</v>
      </c>
      <c r="E9" s="89"/>
      <c r="G9" s="94"/>
    </row>
    <row r="10" s="90" customFormat="true" ht="26" hidden="false" customHeight="true" outlineLevel="0" collapsed="false">
      <c r="A10" s="87" t="n">
        <v>4</v>
      </c>
      <c r="B10" s="88" t="s">
        <v>295</v>
      </c>
      <c r="C10" s="88" t="s">
        <v>300</v>
      </c>
      <c r="D10" s="87" t="s">
        <v>301</v>
      </c>
      <c r="E10" s="89" t="n">
        <v>433323.38</v>
      </c>
    </row>
    <row r="11" s="90" customFormat="true" ht="26" hidden="false" customHeight="true" outlineLevel="0" collapsed="false">
      <c r="A11" s="95" t="n">
        <v>5</v>
      </c>
      <c r="B11" s="88" t="s">
        <v>302</v>
      </c>
      <c r="C11" s="88" t="s">
        <v>303</v>
      </c>
      <c r="D11" s="87" t="s">
        <v>304</v>
      </c>
      <c r="E11" s="89" t="n">
        <v>7487.63</v>
      </c>
    </row>
    <row r="12" s="2" customFormat="true" ht="26" hidden="false" customHeight="true" outlineLevel="0" collapsed="false">
      <c r="A12" s="96" t="n">
        <v>6</v>
      </c>
      <c r="B12" s="97" t="s">
        <v>305</v>
      </c>
      <c r="C12" s="97" t="s">
        <v>306</v>
      </c>
      <c r="D12" s="97" t="s">
        <v>307</v>
      </c>
      <c r="E12" s="89" t="n">
        <v>835664.78</v>
      </c>
    </row>
    <row r="13" s="2" customFormat="true" ht="26" hidden="false" customHeight="true" outlineLevel="0" collapsed="false">
      <c r="A13" s="96"/>
      <c r="B13" s="96"/>
      <c r="C13" s="97"/>
      <c r="D13" s="97" t="s">
        <v>308</v>
      </c>
      <c r="E13" s="89"/>
    </row>
    <row r="14" s="2" customFormat="true" ht="26" hidden="false" customHeight="true" outlineLevel="0" collapsed="false">
      <c r="A14" s="96" t="n">
        <v>7</v>
      </c>
      <c r="B14" s="97" t="s">
        <v>305</v>
      </c>
      <c r="C14" s="97" t="s">
        <v>309</v>
      </c>
      <c r="D14" s="96" t="s">
        <v>310</v>
      </c>
      <c r="E14" s="89" t="n">
        <v>88644.34</v>
      </c>
    </row>
    <row r="15" s="2" customFormat="true" ht="26" hidden="false" customHeight="true" outlineLevel="0" collapsed="false">
      <c r="A15" s="96"/>
      <c r="B15" s="96"/>
      <c r="C15" s="97"/>
      <c r="D15" s="96" t="s">
        <v>311</v>
      </c>
      <c r="E15" s="89"/>
    </row>
    <row r="16" s="2" customFormat="true" ht="26" hidden="false" customHeight="true" outlineLevel="0" collapsed="false">
      <c r="A16" s="96"/>
      <c r="B16" s="96"/>
      <c r="C16" s="97"/>
      <c r="D16" s="96" t="s">
        <v>312</v>
      </c>
      <c r="E16" s="89"/>
    </row>
    <row r="17" s="2" customFormat="true" ht="26" hidden="false" customHeight="true" outlineLevel="0" collapsed="false">
      <c r="A17" s="96"/>
      <c r="B17" s="96"/>
      <c r="C17" s="97"/>
      <c r="D17" s="97" t="s">
        <v>313</v>
      </c>
      <c r="E17" s="89"/>
    </row>
    <row r="18" s="2" customFormat="true" ht="26" hidden="false" customHeight="true" outlineLevel="0" collapsed="false">
      <c r="A18" s="98" t="n">
        <v>8</v>
      </c>
      <c r="B18" s="99" t="s">
        <v>314</v>
      </c>
      <c r="C18" s="100" t="s">
        <v>315</v>
      </c>
      <c r="D18" s="98" t="s">
        <v>316</v>
      </c>
      <c r="E18" s="89" t="n">
        <v>107571.94</v>
      </c>
    </row>
    <row r="19" s="2" customFormat="true" ht="26" hidden="false" customHeight="true" outlineLevel="0" collapsed="false">
      <c r="A19" s="98"/>
      <c r="B19" s="98"/>
      <c r="C19" s="98"/>
      <c r="D19" s="98" t="s">
        <v>317</v>
      </c>
      <c r="E19" s="89"/>
    </row>
    <row r="20" s="2" customFormat="true" ht="26" hidden="false" customHeight="true" outlineLevel="0" collapsed="false">
      <c r="A20" s="98"/>
      <c r="B20" s="98"/>
      <c r="C20" s="98"/>
      <c r="D20" s="98" t="s">
        <v>318</v>
      </c>
      <c r="E20" s="89"/>
    </row>
    <row r="21" s="2" customFormat="true" ht="26" hidden="false" customHeight="true" outlineLevel="0" collapsed="false">
      <c r="A21" s="98"/>
      <c r="B21" s="98"/>
      <c r="C21" s="98"/>
      <c r="D21" s="98" t="s">
        <v>319</v>
      </c>
      <c r="E21" s="89"/>
    </row>
    <row r="22" s="2" customFormat="true" ht="26" hidden="false" customHeight="true" outlineLevel="0" collapsed="false">
      <c r="A22" s="98"/>
      <c r="B22" s="98"/>
      <c r="C22" s="98"/>
      <c r="D22" s="98" t="s">
        <v>320</v>
      </c>
      <c r="E22" s="89"/>
    </row>
    <row r="23" s="2" customFormat="true" ht="26" hidden="false" customHeight="true" outlineLevel="0" collapsed="false">
      <c r="A23" s="98"/>
      <c r="B23" s="98"/>
      <c r="C23" s="98"/>
      <c r="D23" s="99" t="s">
        <v>321</v>
      </c>
      <c r="E23" s="89"/>
    </row>
    <row r="24" s="2" customFormat="true" ht="26" hidden="false" customHeight="true" outlineLevel="0" collapsed="false">
      <c r="A24" s="98"/>
      <c r="B24" s="98"/>
      <c r="C24" s="100"/>
      <c r="D24" s="98" t="s">
        <v>322</v>
      </c>
      <c r="E24" s="89"/>
    </row>
    <row r="25" s="2" customFormat="true" ht="26" hidden="false" customHeight="true" outlineLevel="0" collapsed="false">
      <c r="A25" s="98" t="n">
        <v>9</v>
      </c>
      <c r="B25" s="99" t="s">
        <v>314</v>
      </c>
      <c r="C25" s="100" t="s">
        <v>323</v>
      </c>
      <c r="D25" s="99" t="s">
        <v>324</v>
      </c>
      <c r="E25" s="89" t="n">
        <v>305671.41</v>
      </c>
    </row>
    <row r="26" s="2" customFormat="true" ht="26" hidden="false" customHeight="true" outlineLevel="0" collapsed="false">
      <c r="A26" s="98"/>
      <c r="B26" s="98"/>
      <c r="C26" s="98"/>
      <c r="D26" s="99" t="s">
        <v>325</v>
      </c>
      <c r="E26" s="89"/>
    </row>
    <row r="27" s="2" customFormat="true" ht="26" hidden="false" customHeight="true" outlineLevel="0" collapsed="false">
      <c r="A27" s="98"/>
      <c r="B27" s="98"/>
      <c r="C27" s="98"/>
      <c r="D27" s="98" t="s">
        <v>326</v>
      </c>
      <c r="E27" s="89"/>
    </row>
    <row r="28" s="2" customFormat="true" ht="26" hidden="false" customHeight="true" outlineLevel="0" collapsed="false">
      <c r="A28" s="98"/>
      <c r="B28" s="98"/>
      <c r="C28" s="98"/>
      <c r="D28" s="98" t="s">
        <v>327</v>
      </c>
      <c r="E28" s="89"/>
    </row>
    <row r="29" s="2" customFormat="true" ht="26" hidden="false" customHeight="true" outlineLevel="0" collapsed="false">
      <c r="A29" s="98"/>
      <c r="B29" s="98"/>
      <c r="C29" s="100"/>
      <c r="D29" s="98" t="s">
        <v>328</v>
      </c>
      <c r="E29" s="89"/>
    </row>
    <row r="30" s="2" customFormat="true" ht="26" hidden="false" customHeight="true" outlineLevel="0" collapsed="false">
      <c r="A30" s="98" t="n">
        <v>10</v>
      </c>
      <c r="B30" s="99" t="s">
        <v>314</v>
      </c>
      <c r="C30" s="100" t="s">
        <v>329</v>
      </c>
      <c r="D30" s="98" t="s">
        <v>330</v>
      </c>
      <c r="E30" s="89" t="n">
        <v>55887.34</v>
      </c>
    </row>
    <row r="31" s="2" customFormat="true" ht="26" hidden="false" customHeight="true" outlineLevel="0" collapsed="false">
      <c r="A31" s="98"/>
      <c r="B31" s="98"/>
      <c r="C31" s="98"/>
      <c r="D31" s="98" t="s">
        <v>331</v>
      </c>
      <c r="E31" s="89"/>
    </row>
    <row r="32" s="2" customFormat="true" ht="26" hidden="false" customHeight="true" outlineLevel="0" collapsed="false">
      <c r="A32" s="98"/>
      <c r="B32" s="98"/>
      <c r="C32" s="100"/>
      <c r="D32" s="101" t="s">
        <v>332</v>
      </c>
      <c r="E32" s="89"/>
    </row>
    <row r="33" s="2" customFormat="true" ht="26" hidden="false" customHeight="true" outlineLevel="0" collapsed="false">
      <c r="A33" s="99" t="n">
        <v>11</v>
      </c>
      <c r="B33" s="99" t="s">
        <v>314</v>
      </c>
      <c r="C33" s="100" t="s">
        <v>333</v>
      </c>
      <c r="D33" s="98" t="s">
        <v>334</v>
      </c>
      <c r="E33" s="89" t="n">
        <v>56350.89</v>
      </c>
      <c r="G33" s="92"/>
    </row>
    <row r="34" s="2" customFormat="true" ht="26" hidden="false" customHeight="true" outlineLevel="0" collapsed="false">
      <c r="A34" s="99"/>
      <c r="B34" s="99"/>
      <c r="C34" s="99"/>
      <c r="D34" s="98" t="s">
        <v>335</v>
      </c>
      <c r="E34" s="89"/>
      <c r="G34" s="92"/>
    </row>
    <row r="35" s="2" customFormat="true" ht="26" hidden="false" customHeight="true" outlineLevel="0" collapsed="false">
      <c r="A35" s="99"/>
      <c r="B35" s="99"/>
      <c r="C35" s="99"/>
      <c r="D35" s="98" t="s">
        <v>336</v>
      </c>
      <c r="E35" s="89"/>
      <c r="G35" s="92"/>
    </row>
    <row r="36" s="2" customFormat="true" ht="26" hidden="false" customHeight="true" outlineLevel="0" collapsed="false">
      <c r="A36" s="99"/>
      <c r="B36" s="99"/>
      <c r="C36" s="99"/>
      <c r="D36" s="98" t="s">
        <v>337</v>
      </c>
      <c r="E36" s="89"/>
      <c r="G36" s="92"/>
    </row>
    <row r="37" s="2" customFormat="true" ht="26" hidden="false" customHeight="true" outlineLevel="0" collapsed="false">
      <c r="A37" s="99"/>
      <c r="B37" s="99"/>
      <c r="C37" s="100"/>
      <c r="D37" s="98" t="s">
        <v>338</v>
      </c>
      <c r="E37" s="89"/>
      <c r="G37" s="92"/>
    </row>
    <row r="38" s="2" customFormat="true" ht="26" hidden="false" customHeight="true" outlineLevel="0" collapsed="false">
      <c r="A38" s="99" t="n">
        <v>12</v>
      </c>
      <c r="B38" s="99" t="s">
        <v>314</v>
      </c>
      <c r="C38" s="99" t="s">
        <v>339</v>
      </c>
      <c r="D38" s="98" t="s">
        <v>340</v>
      </c>
      <c r="E38" s="89" t="n">
        <v>48195.87</v>
      </c>
    </row>
    <row r="39" s="2" customFormat="true" ht="26" hidden="false" customHeight="true" outlineLevel="0" collapsed="false">
      <c r="A39" s="97" t="n">
        <v>13</v>
      </c>
      <c r="B39" s="97" t="s">
        <v>314</v>
      </c>
      <c r="C39" s="97" t="s">
        <v>341</v>
      </c>
      <c r="D39" s="96" t="s">
        <v>342</v>
      </c>
      <c r="E39" s="89" t="n">
        <v>25511.14</v>
      </c>
    </row>
    <row r="40" s="2" customFormat="true" ht="26" hidden="false" customHeight="true" outlineLevel="0" collapsed="false">
      <c r="A40" s="97"/>
      <c r="B40" s="97"/>
      <c r="C40" s="97"/>
      <c r="D40" s="96"/>
      <c r="E40" s="89"/>
    </row>
    <row r="41" customFormat="false" ht="26" hidden="false" customHeight="true" outlineLevel="0" collapsed="false">
      <c r="A41" s="97" t="n">
        <v>14</v>
      </c>
      <c r="B41" s="102" t="s">
        <v>314</v>
      </c>
      <c r="C41" s="103" t="s">
        <v>343</v>
      </c>
      <c r="D41" s="104" t="s">
        <v>344</v>
      </c>
      <c r="E41" s="89" t="n">
        <v>121246.29</v>
      </c>
    </row>
    <row r="42" customFormat="false" ht="26" hidden="false" customHeight="true" outlineLevel="0" collapsed="false">
      <c r="A42" s="97"/>
      <c r="B42" s="102"/>
      <c r="C42" s="103"/>
      <c r="D42" s="104" t="s">
        <v>345</v>
      </c>
      <c r="E42" s="89"/>
    </row>
    <row r="43" s="90" customFormat="true" ht="26" hidden="false" customHeight="true" outlineLevel="0" collapsed="false">
      <c r="A43" s="95" t="n">
        <v>15</v>
      </c>
      <c r="B43" s="105" t="s">
        <v>346</v>
      </c>
      <c r="C43" s="105" t="s">
        <v>347</v>
      </c>
      <c r="D43" s="87" t="s">
        <v>348</v>
      </c>
      <c r="E43" s="89" t="n">
        <v>249712</v>
      </c>
    </row>
    <row r="44" s="90" customFormat="true" ht="26" hidden="false" customHeight="true" outlineLevel="0" collapsed="false">
      <c r="A44" s="87" t="n">
        <v>16</v>
      </c>
      <c r="B44" s="88" t="s">
        <v>346</v>
      </c>
      <c r="C44" s="88" t="s">
        <v>349</v>
      </c>
      <c r="D44" s="87" t="s">
        <v>350</v>
      </c>
      <c r="E44" s="89" t="n">
        <v>42026.91</v>
      </c>
    </row>
    <row r="45" s="90" customFormat="true" ht="26" hidden="false" customHeight="true" outlineLevel="0" collapsed="false">
      <c r="A45" s="87"/>
      <c r="B45" s="87"/>
      <c r="C45" s="87"/>
      <c r="D45" s="87" t="s">
        <v>351</v>
      </c>
      <c r="E45" s="89"/>
    </row>
    <row r="46" s="90" customFormat="true" ht="26" hidden="false" customHeight="true" outlineLevel="0" collapsed="false">
      <c r="A46" s="87"/>
      <c r="B46" s="87"/>
      <c r="C46" s="87"/>
      <c r="D46" s="87" t="s">
        <v>352</v>
      </c>
      <c r="E46" s="89"/>
    </row>
    <row r="47" s="90" customFormat="true" ht="26" hidden="false" customHeight="true" outlineLevel="0" collapsed="false">
      <c r="A47" s="87" t="n">
        <v>17</v>
      </c>
      <c r="B47" s="88" t="s">
        <v>346</v>
      </c>
      <c r="C47" s="88" t="s">
        <v>353</v>
      </c>
      <c r="D47" s="87" t="s">
        <v>354</v>
      </c>
      <c r="E47" s="89" t="n">
        <v>352932.51</v>
      </c>
    </row>
    <row r="48" s="90" customFormat="true" ht="26" hidden="false" customHeight="true" outlineLevel="0" collapsed="false">
      <c r="A48" s="87"/>
      <c r="B48" s="87"/>
      <c r="C48" s="87"/>
      <c r="D48" s="87" t="s">
        <v>355</v>
      </c>
      <c r="E48" s="89"/>
    </row>
    <row r="49" s="90" customFormat="true" ht="26" hidden="false" customHeight="true" outlineLevel="0" collapsed="false">
      <c r="A49" s="87"/>
      <c r="B49" s="87"/>
      <c r="C49" s="87"/>
      <c r="D49" s="87" t="s">
        <v>356</v>
      </c>
      <c r="E49" s="89"/>
    </row>
    <row r="50" s="90" customFormat="true" ht="26" hidden="false" customHeight="true" outlineLevel="0" collapsed="false">
      <c r="A50" s="87"/>
      <c r="B50" s="87"/>
      <c r="C50" s="87"/>
      <c r="D50" s="87" t="s">
        <v>357</v>
      </c>
      <c r="E50" s="89"/>
    </row>
    <row r="51" s="90" customFormat="true" ht="26" hidden="false" customHeight="true" outlineLevel="0" collapsed="false">
      <c r="A51" s="87"/>
      <c r="B51" s="87"/>
      <c r="C51" s="87"/>
      <c r="D51" s="87" t="s">
        <v>358</v>
      </c>
      <c r="E51" s="89"/>
    </row>
    <row r="52" s="90" customFormat="true" ht="26" hidden="false" customHeight="true" outlineLevel="0" collapsed="false">
      <c r="A52" s="87"/>
      <c r="B52" s="87"/>
      <c r="C52" s="87"/>
      <c r="D52" s="87" t="s">
        <v>359</v>
      </c>
      <c r="E52" s="89"/>
    </row>
    <row r="53" s="90" customFormat="true" ht="26" hidden="false" customHeight="true" outlineLevel="0" collapsed="false">
      <c r="A53" s="87"/>
      <c r="B53" s="87"/>
      <c r="C53" s="87"/>
      <c r="D53" s="87" t="s">
        <v>360</v>
      </c>
      <c r="E53" s="89"/>
    </row>
    <row r="54" s="90" customFormat="true" ht="26" hidden="false" customHeight="true" outlineLevel="0" collapsed="false">
      <c r="A54" s="87"/>
      <c r="B54" s="87"/>
      <c r="C54" s="87"/>
      <c r="D54" s="87" t="s">
        <v>361</v>
      </c>
      <c r="E54" s="89"/>
    </row>
    <row r="55" s="90" customFormat="true" ht="26" hidden="false" customHeight="true" outlineLevel="0" collapsed="false">
      <c r="A55" s="87"/>
      <c r="B55" s="87"/>
      <c r="C55" s="87"/>
      <c r="D55" s="87" t="s">
        <v>362</v>
      </c>
      <c r="E55" s="89"/>
    </row>
    <row r="56" s="90" customFormat="true" ht="26" hidden="false" customHeight="true" outlineLevel="0" collapsed="false">
      <c r="A56" s="87"/>
      <c r="B56" s="87"/>
      <c r="C56" s="87"/>
      <c r="D56" s="87" t="s">
        <v>363</v>
      </c>
      <c r="E56" s="89"/>
    </row>
    <row r="57" s="90" customFormat="true" ht="26" hidden="false" customHeight="true" outlineLevel="0" collapsed="false">
      <c r="A57" s="87" t="n">
        <v>18</v>
      </c>
      <c r="B57" s="88" t="s">
        <v>346</v>
      </c>
      <c r="C57" s="88" t="s">
        <v>364</v>
      </c>
      <c r="D57" s="87" t="s">
        <v>365</v>
      </c>
      <c r="E57" s="89" t="n">
        <v>142329.92</v>
      </c>
    </row>
    <row r="58" s="90" customFormat="true" ht="26" hidden="false" customHeight="true" outlineLevel="0" collapsed="false">
      <c r="A58" s="87"/>
      <c r="B58" s="87"/>
      <c r="C58" s="87"/>
      <c r="D58" s="87" t="s">
        <v>366</v>
      </c>
      <c r="E58" s="89"/>
    </row>
    <row r="59" s="90" customFormat="true" ht="26" hidden="false" customHeight="true" outlineLevel="0" collapsed="false">
      <c r="A59" s="87"/>
      <c r="B59" s="87"/>
      <c r="C59" s="87"/>
      <c r="D59" s="87" t="s">
        <v>367</v>
      </c>
      <c r="E59" s="89"/>
    </row>
    <row r="60" s="90" customFormat="true" ht="26" hidden="false" customHeight="true" outlineLevel="0" collapsed="false">
      <c r="A60" s="87"/>
      <c r="B60" s="87"/>
      <c r="C60" s="87"/>
      <c r="D60" s="87" t="s">
        <v>368</v>
      </c>
      <c r="E60" s="89"/>
    </row>
    <row r="61" s="90" customFormat="true" ht="26" hidden="false" customHeight="true" outlineLevel="0" collapsed="false">
      <c r="A61" s="87"/>
      <c r="B61" s="87"/>
      <c r="C61" s="87"/>
      <c r="D61" s="87" t="s">
        <v>369</v>
      </c>
      <c r="E61" s="89"/>
    </row>
    <row r="62" s="90" customFormat="true" ht="26" hidden="false" customHeight="true" outlineLevel="0" collapsed="false">
      <c r="A62" s="87"/>
      <c r="B62" s="87"/>
      <c r="C62" s="87"/>
      <c r="D62" s="87" t="s">
        <v>370</v>
      </c>
      <c r="E62" s="89"/>
    </row>
    <row r="63" s="90" customFormat="true" ht="26" hidden="false" customHeight="true" outlineLevel="0" collapsed="false">
      <c r="A63" s="87"/>
      <c r="B63" s="87"/>
      <c r="C63" s="87"/>
      <c r="D63" s="88" t="s">
        <v>371</v>
      </c>
      <c r="E63" s="89"/>
    </row>
    <row r="64" s="90" customFormat="true" ht="26" hidden="false" customHeight="true" outlineLevel="0" collapsed="false">
      <c r="A64" s="87"/>
      <c r="B64" s="87"/>
      <c r="C64" s="87"/>
      <c r="D64" s="88" t="s">
        <v>372</v>
      </c>
      <c r="E64" s="89"/>
    </row>
    <row r="65" s="90" customFormat="true" ht="26" hidden="false" customHeight="true" outlineLevel="0" collapsed="false">
      <c r="A65" s="87" t="n">
        <v>19</v>
      </c>
      <c r="B65" s="88" t="s">
        <v>373</v>
      </c>
      <c r="C65" s="88" t="s">
        <v>374</v>
      </c>
      <c r="D65" s="87" t="s">
        <v>375</v>
      </c>
      <c r="E65" s="89" t="n">
        <v>21276.77</v>
      </c>
    </row>
    <row r="66" s="90" customFormat="true" ht="26" hidden="false" customHeight="true" outlineLevel="0" collapsed="false">
      <c r="A66" s="87"/>
      <c r="B66" s="87"/>
      <c r="C66" s="87"/>
      <c r="D66" s="87" t="s">
        <v>376</v>
      </c>
      <c r="E66" s="89"/>
    </row>
    <row r="67" s="90" customFormat="true" ht="26" hidden="false" customHeight="true" outlineLevel="0" collapsed="false">
      <c r="A67" s="87"/>
      <c r="B67" s="87"/>
      <c r="C67" s="87"/>
      <c r="D67" s="87" t="s">
        <v>377</v>
      </c>
      <c r="E67" s="89"/>
    </row>
    <row r="68" s="90" customFormat="true" ht="26" hidden="false" customHeight="true" outlineLevel="0" collapsed="false">
      <c r="A68" s="106" t="n">
        <v>20</v>
      </c>
      <c r="B68" s="107" t="s">
        <v>373</v>
      </c>
      <c r="C68" s="107" t="s">
        <v>378</v>
      </c>
      <c r="D68" s="87" t="s">
        <v>379</v>
      </c>
      <c r="E68" s="89" t="n">
        <v>352932.51</v>
      </c>
    </row>
    <row r="69" s="90" customFormat="true" ht="26" hidden="false" customHeight="true" outlineLevel="0" collapsed="false">
      <c r="A69" s="106" t="n">
        <v>21</v>
      </c>
      <c r="B69" s="107" t="s">
        <v>373</v>
      </c>
      <c r="C69" s="107" t="s">
        <v>380</v>
      </c>
      <c r="D69" s="87" t="s">
        <v>381</v>
      </c>
      <c r="E69" s="89" t="n">
        <v>43581.21</v>
      </c>
    </row>
    <row r="70" s="90" customFormat="true" ht="26" hidden="false" customHeight="true" outlineLevel="0" collapsed="false">
      <c r="A70" s="87" t="n">
        <v>22</v>
      </c>
      <c r="B70" s="88" t="s">
        <v>373</v>
      </c>
      <c r="C70" s="88" t="s">
        <v>382</v>
      </c>
      <c r="D70" s="87" t="s">
        <v>383</v>
      </c>
      <c r="E70" s="89" t="n">
        <v>92138.99</v>
      </c>
    </row>
    <row r="71" s="90" customFormat="true" ht="26" hidden="false" customHeight="true" outlineLevel="0" collapsed="false">
      <c r="A71" s="87"/>
      <c r="B71" s="87"/>
      <c r="C71" s="87"/>
      <c r="D71" s="87" t="s">
        <v>384</v>
      </c>
      <c r="E71" s="89"/>
    </row>
    <row r="72" s="90" customFormat="true" ht="26" hidden="false" customHeight="true" outlineLevel="0" collapsed="false">
      <c r="A72" s="87"/>
      <c r="B72" s="87"/>
      <c r="C72" s="87"/>
      <c r="D72" s="87" t="s">
        <v>385</v>
      </c>
      <c r="E72" s="89"/>
    </row>
    <row r="73" s="90" customFormat="true" ht="26" hidden="false" customHeight="true" outlineLevel="0" collapsed="false">
      <c r="A73" s="87" t="n">
        <v>23</v>
      </c>
      <c r="B73" s="88" t="s">
        <v>373</v>
      </c>
      <c r="C73" s="88" t="s">
        <v>386</v>
      </c>
      <c r="D73" s="87" t="s">
        <v>387</v>
      </c>
      <c r="E73" s="89" t="n">
        <v>352932.51</v>
      </c>
    </row>
    <row r="74" s="90" customFormat="true" ht="26" hidden="false" customHeight="true" outlineLevel="0" collapsed="false">
      <c r="A74" s="87"/>
      <c r="B74" s="87"/>
      <c r="C74" s="87"/>
      <c r="D74" s="87" t="s">
        <v>388</v>
      </c>
      <c r="E74" s="89"/>
    </row>
    <row r="75" s="90" customFormat="true" ht="26" hidden="false" customHeight="true" outlineLevel="0" collapsed="false">
      <c r="A75" s="87" t="n">
        <v>24</v>
      </c>
      <c r="B75" s="88" t="s">
        <v>389</v>
      </c>
      <c r="C75" s="88" t="s">
        <v>390</v>
      </c>
      <c r="D75" s="87" t="s">
        <v>391</v>
      </c>
      <c r="E75" s="89" t="n">
        <v>4234.39</v>
      </c>
    </row>
    <row r="76" s="90" customFormat="true" ht="26" hidden="false" customHeight="true" outlineLevel="0" collapsed="false">
      <c r="A76" s="87" t="n">
        <v>25</v>
      </c>
      <c r="B76" s="88" t="s">
        <v>389</v>
      </c>
      <c r="C76" s="88" t="s">
        <v>392</v>
      </c>
      <c r="D76" s="87" t="s">
        <v>393</v>
      </c>
      <c r="E76" s="89" t="n">
        <v>39581.21</v>
      </c>
    </row>
    <row r="77" s="90" customFormat="true" ht="26" hidden="false" customHeight="true" outlineLevel="0" collapsed="false">
      <c r="A77" s="87"/>
      <c r="B77" s="87"/>
      <c r="C77" s="87"/>
      <c r="D77" s="87" t="s">
        <v>394</v>
      </c>
      <c r="E77" s="89"/>
    </row>
    <row r="78" s="90" customFormat="true" ht="26" hidden="false" customHeight="true" outlineLevel="0" collapsed="false">
      <c r="A78" s="87" t="n">
        <v>26</v>
      </c>
      <c r="B78" s="88" t="s">
        <v>389</v>
      </c>
      <c r="C78" s="88" t="s">
        <v>395</v>
      </c>
      <c r="D78" s="87" t="s">
        <v>396</v>
      </c>
      <c r="E78" s="89" t="n">
        <v>82046.32</v>
      </c>
    </row>
    <row r="79" s="90" customFormat="true" ht="26" hidden="false" customHeight="true" outlineLevel="0" collapsed="false">
      <c r="A79" s="87"/>
      <c r="B79" s="87"/>
      <c r="C79" s="87"/>
      <c r="D79" s="87" t="s">
        <v>397</v>
      </c>
      <c r="E79" s="89"/>
    </row>
    <row r="80" s="90" customFormat="true" ht="26" hidden="false" customHeight="true" outlineLevel="0" collapsed="false">
      <c r="A80" s="87"/>
      <c r="B80" s="87"/>
      <c r="C80" s="87"/>
      <c r="D80" s="87" t="s">
        <v>398</v>
      </c>
      <c r="E80" s="89"/>
    </row>
    <row r="81" s="90" customFormat="true" ht="26" hidden="false" customHeight="true" outlineLevel="0" collapsed="false">
      <c r="A81" s="87"/>
      <c r="B81" s="87"/>
      <c r="C81" s="87"/>
      <c r="D81" s="87" t="s">
        <v>399</v>
      </c>
      <c r="E81" s="89"/>
    </row>
    <row r="82" s="90" customFormat="true" ht="26" hidden="false" customHeight="true" outlineLevel="0" collapsed="false">
      <c r="A82" s="95" t="n">
        <v>27</v>
      </c>
      <c r="B82" s="88" t="s">
        <v>389</v>
      </c>
      <c r="C82" s="88" t="s">
        <v>400</v>
      </c>
      <c r="D82" s="87" t="s">
        <v>401</v>
      </c>
      <c r="E82" s="89" t="n">
        <v>33462.01</v>
      </c>
    </row>
    <row r="83" s="90" customFormat="true" ht="26" hidden="false" customHeight="true" outlineLevel="0" collapsed="false">
      <c r="A83" s="95" t="n">
        <v>28</v>
      </c>
      <c r="B83" s="88" t="s">
        <v>389</v>
      </c>
      <c r="C83" s="88" t="s">
        <v>402</v>
      </c>
      <c r="D83" s="87" t="s">
        <v>403</v>
      </c>
      <c r="E83" s="89" t="n">
        <v>14040.83</v>
      </c>
    </row>
    <row r="84" s="2" customFormat="true" ht="26" hidden="false" customHeight="true" outlineLevel="0" collapsed="false">
      <c r="A84" s="97" t="n">
        <v>29</v>
      </c>
      <c r="B84" s="97" t="s">
        <v>389</v>
      </c>
      <c r="C84" s="97" t="s">
        <v>404</v>
      </c>
      <c r="D84" s="96" t="s">
        <v>405</v>
      </c>
      <c r="E84" s="89" t="n">
        <v>26633.93</v>
      </c>
    </row>
    <row r="85" s="2" customFormat="true" ht="26" hidden="false" customHeight="true" outlineLevel="0" collapsed="false">
      <c r="A85" s="97" t="n">
        <v>30</v>
      </c>
      <c r="B85" s="97" t="s">
        <v>389</v>
      </c>
      <c r="C85" s="97" t="s">
        <v>406</v>
      </c>
      <c r="D85" s="96" t="s">
        <v>407</v>
      </c>
      <c r="E85" s="89" t="n">
        <v>10766.71</v>
      </c>
    </row>
    <row r="86" s="2" customFormat="true" ht="26" hidden="false" customHeight="true" outlineLevel="0" collapsed="false">
      <c r="A86" s="96" t="n">
        <v>31</v>
      </c>
      <c r="B86" s="97" t="s">
        <v>389</v>
      </c>
      <c r="C86" s="97" t="s">
        <v>408</v>
      </c>
      <c r="D86" s="97" t="s">
        <v>409</v>
      </c>
      <c r="E86" s="89" t="n">
        <v>184004.3</v>
      </c>
    </row>
    <row r="87" s="2" customFormat="true" ht="26" hidden="false" customHeight="true" outlineLevel="0" collapsed="false">
      <c r="A87" s="96"/>
      <c r="B87" s="96"/>
      <c r="C87" s="97"/>
      <c r="D87" s="97" t="s">
        <v>410</v>
      </c>
      <c r="E87" s="89"/>
    </row>
    <row r="88" s="2" customFormat="true" ht="26" hidden="false" customHeight="true" outlineLevel="0" collapsed="false">
      <c r="A88" s="96"/>
      <c r="B88" s="96"/>
      <c r="C88" s="97"/>
      <c r="D88" s="97" t="s">
        <v>411</v>
      </c>
      <c r="E88" s="89"/>
    </row>
    <row r="89" s="2" customFormat="true" ht="26" hidden="false" customHeight="true" outlineLevel="0" collapsed="false">
      <c r="A89" s="96"/>
      <c r="B89" s="96"/>
      <c r="C89" s="97"/>
      <c r="D89" s="96" t="s">
        <v>412</v>
      </c>
      <c r="E89" s="89"/>
    </row>
    <row r="90" s="2" customFormat="true" ht="26" hidden="false" customHeight="true" outlineLevel="0" collapsed="false">
      <c r="A90" s="96"/>
      <c r="B90" s="96"/>
      <c r="C90" s="97"/>
      <c r="D90" s="96" t="s">
        <v>413</v>
      </c>
      <c r="E90" s="89"/>
    </row>
    <row r="91" s="2" customFormat="true" ht="26" hidden="false" customHeight="true" outlineLevel="0" collapsed="false">
      <c r="A91" s="96"/>
      <c r="B91" s="96"/>
      <c r="C91" s="97"/>
      <c r="D91" s="108" t="s">
        <v>414</v>
      </c>
      <c r="E91" s="89"/>
    </row>
    <row r="92" s="2" customFormat="true" ht="26" hidden="false" customHeight="true" outlineLevel="0" collapsed="false">
      <c r="A92" s="96"/>
      <c r="B92" s="96"/>
      <c r="C92" s="97"/>
      <c r="D92" s="96" t="s">
        <v>415</v>
      </c>
      <c r="E92" s="89"/>
    </row>
    <row r="93" s="2" customFormat="true" ht="26" hidden="false" customHeight="true" outlineLevel="0" collapsed="false">
      <c r="A93" s="96"/>
      <c r="B93" s="96"/>
      <c r="C93" s="97"/>
      <c r="D93" s="96" t="s">
        <v>415</v>
      </c>
      <c r="E93" s="89"/>
    </row>
    <row r="94" s="2" customFormat="true" ht="26" hidden="false" customHeight="true" outlineLevel="0" collapsed="false">
      <c r="A94" s="96"/>
      <c r="B94" s="96"/>
      <c r="C94" s="97"/>
      <c r="D94" s="96" t="s">
        <v>416</v>
      </c>
      <c r="E94" s="89"/>
    </row>
    <row r="95" s="2" customFormat="true" ht="26" hidden="false" customHeight="true" outlineLevel="0" collapsed="false">
      <c r="A95" s="96"/>
      <c r="B95" s="96"/>
      <c r="C95" s="97"/>
      <c r="D95" s="96" t="s">
        <v>416</v>
      </c>
      <c r="E95" s="89"/>
    </row>
    <row r="96" s="2" customFormat="true" ht="26" hidden="false" customHeight="true" outlineLevel="0" collapsed="false">
      <c r="A96" s="96"/>
      <c r="B96" s="96"/>
      <c r="C96" s="97"/>
      <c r="D96" s="96" t="s">
        <v>416</v>
      </c>
      <c r="E96" s="89"/>
    </row>
    <row r="97" s="2" customFormat="true" ht="26" hidden="false" customHeight="true" outlineLevel="0" collapsed="false">
      <c r="A97" s="96"/>
      <c r="B97" s="96"/>
      <c r="C97" s="97"/>
      <c r="D97" s="96" t="s">
        <v>417</v>
      </c>
      <c r="E97" s="89"/>
    </row>
    <row r="98" s="2" customFormat="true" ht="26" hidden="false" customHeight="true" outlineLevel="0" collapsed="false">
      <c r="A98" s="96"/>
      <c r="B98" s="96"/>
      <c r="C98" s="97"/>
      <c r="D98" s="96" t="s">
        <v>418</v>
      </c>
      <c r="E98" s="89"/>
    </row>
    <row r="99" s="90" customFormat="true" ht="26" hidden="false" customHeight="true" outlineLevel="0" collapsed="false">
      <c r="A99" s="95" t="n">
        <v>32</v>
      </c>
      <c r="B99" s="105" t="s">
        <v>88</v>
      </c>
      <c r="C99" s="105" t="s">
        <v>419</v>
      </c>
      <c r="D99" s="87" t="s">
        <v>420</v>
      </c>
      <c r="E99" s="89" t="n">
        <v>217250.59</v>
      </c>
    </row>
    <row r="100" s="90" customFormat="true" ht="26" hidden="false" customHeight="true" outlineLevel="0" collapsed="false">
      <c r="A100" s="95"/>
      <c r="B100" s="95"/>
      <c r="C100" s="95"/>
      <c r="D100" s="87" t="s">
        <v>421</v>
      </c>
      <c r="E100" s="89"/>
    </row>
    <row r="101" s="90" customFormat="true" ht="26" hidden="false" customHeight="true" outlineLevel="0" collapsed="false">
      <c r="A101" s="95"/>
      <c r="B101" s="95"/>
      <c r="C101" s="95"/>
      <c r="D101" s="87" t="s">
        <v>422</v>
      </c>
      <c r="E101" s="89"/>
    </row>
    <row r="102" s="90" customFormat="true" ht="26" hidden="false" customHeight="true" outlineLevel="0" collapsed="false">
      <c r="A102" s="95"/>
      <c r="B102" s="95"/>
      <c r="C102" s="95"/>
      <c r="D102" s="87" t="s">
        <v>423</v>
      </c>
      <c r="E102" s="89"/>
    </row>
    <row r="103" s="90" customFormat="true" ht="26" hidden="false" customHeight="true" outlineLevel="0" collapsed="false">
      <c r="A103" s="95"/>
      <c r="B103" s="95"/>
      <c r="C103" s="95"/>
      <c r="D103" s="87" t="s">
        <v>424</v>
      </c>
      <c r="E103" s="89"/>
    </row>
    <row r="104" s="90" customFormat="true" ht="26" hidden="false" customHeight="true" outlineLevel="0" collapsed="false">
      <c r="A104" s="95"/>
      <c r="B104" s="95"/>
      <c r="C104" s="95"/>
      <c r="D104" s="87" t="s">
        <v>425</v>
      </c>
      <c r="E104" s="89"/>
    </row>
    <row r="105" s="90" customFormat="true" ht="26" hidden="false" customHeight="true" outlineLevel="0" collapsed="false">
      <c r="A105" s="95"/>
      <c r="B105" s="95"/>
      <c r="C105" s="95"/>
      <c r="D105" s="87" t="s">
        <v>426</v>
      </c>
      <c r="E105" s="89"/>
    </row>
    <row r="106" s="90" customFormat="true" ht="26" hidden="false" customHeight="true" outlineLevel="0" collapsed="false">
      <c r="A106" s="95"/>
      <c r="B106" s="95"/>
      <c r="C106" s="95"/>
      <c r="D106" s="109" t="s">
        <v>427</v>
      </c>
      <c r="E106" s="89"/>
    </row>
    <row r="107" s="90" customFormat="true" ht="26" hidden="false" customHeight="true" outlineLevel="0" collapsed="false">
      <c r="A107" s="87" t="n">
        <v>33</v>
      </c>
      <c r="B107" s="88" t="s">
        <v>88</v>
      </c>
      <c r="C107" s="88" t="s">
        <v>428</v>
      </c>
      <c r="D107" s="87" t="s">
        <v>429</v>
      </c>
      <c r="E107" s="89" t="n">
        <v>105412.1</v>
      </c>
    </row>
    <row r="108" s="90" customFormat="true" ht="26" hidden="false" customHeight="true" outlineLevel="0" collapsed="false">
      <c r="A108" s="87"/>
      <c r="B108" s="87"/>
      <c r="C108" s="87"/>
      <c r="D108" s="87" t="s">
        <v>430</v>
      </c>
      <c r="E108" s="89"/>
    </row>
    <row r="109" s="90" customFormat="true" ht="26" hidden="false" customHeight="true" outlineLevel="0" collapsed="false">
      <c r="A109" s="87"/>
      <c r="B109" s="87"/>
      <c r="C109" s="87"/>
      <c r="D109" s="88" t="s">
        <v>431</v>
      </c>
      <c r="E109" s="89"/>
    </row>
    <row r="110" s="90" customFormat="true" ht="26" hidden="false" customHeight="true" outlineLevel="0" collapsed="false">
      <c r="A110" s="87" t="n">
        <v>34</v>
      </c>
      <c r="B110" s="88" t="s">
        <v>88</v>
      </c>
      <c r="C110" s="88" t="s">
        <v>432</v>
      </c>
      <c r="D110" s="87" t="s">
        <v>433</v>
      </c>
      <c r="E110" s="89" t="n">
        <v>107347.92</v>
      </c>
    </row>
    <row r="111" s="90" customFormat="true" ht="26" hidden="false" customHeight="true" outlineLevel="0" collapsed="false">
      <c r="A111" s="87"/>
      <c r="B111" s="87"/>
      <c r="C111" s="87"/>
      <c r="D111" s="87" t="s">
        <v>434</v>
      </c>
      <c r="E111" s="89"/>
    </row>
    <row r="112" s="90" customFormat="true" ht="26" hidden="false" customHeight="true" outlineLevel="0" collapsed="false">
      <c r="A112" s="87"/>
      <c r="B112" s="87"/>
      <c r="C112" s="87"/>
      <c r="D112" s="87" t="s">
        <v>435</v>
      </c>
      <c r="E112" s="89"/>
    </row>
    <row r="113" s="90" customFormat="true" ht="26" hidden="false" customHeight="true" outlineLevel="0" collapsed="false">
      <c r="A113" s="87" t="n">
        <v>35</v>
      </c>
      <c r="B113" s="88" t="s">
        <v>88</v>
      </c>
      <c r="C113" s="88" t="s">
        <v>436</v>
      </c>
      <c r="D113" s="87" t="s">
        <v>437</v>
      </c>
      <c r="E113" s="89" t="n">
        <v>228680.48</v>
      </c>
    </row>
    <row r="114" s="90" customFormat="true" ht="26" hidden="false" customHeight="true" outlineLevel="0" collapsed="false">
      <c r="A114" s="87"/>
      <c r="B114" s="87"/>
      <c r="C114" s="87"/>
      <c r="D114" s="87" t="s">
        <v>438</v>
      </c>
      <c r="E114" s="89"/>
    </row>
    <row r="115" s="90" customFormat="true" ht="26" hidden="false" customHeight="true" outlineLevel="0" collapsed="false">
      <c r="A115" s="87"/>
      <c r="B115" s="87"/>
      <c r="C115" s="87"/>
      <c r="D115" s="87" t="s">
        <v>439</v>
      </c>
      <c r="E115" s="89"/>
    </row>
    <row r="116" s="90" customFormat="true" ht="26" hidden="false" customHeight="true" outlineLevel="0" collapsed="false">
      <c r="A116" s="87" t="n">
        <v>36</v>
      </c>
      <c r="B116" s="88" t="s">
        <v>88</v>
      </c>
      <c r="C116" s="88" t="s">
        <v>440</v>
      </c>
      <c r="D116" s="87" t="s">
        <v>441</v>
      </c>
      <c r="E116" s="89" t="n">
        <v>319080.71</v>
      </c>
    </row>
    <row r="117" s="90" customFormat="true" ht="26" hidden="false" customHeight="true" outlineLevel="0" collapsed="false">
      <c r="A117" s="87"/>
      <c r="B117" s="87"/>
      <c r="C117" s="87"/>
      <c r="D117" s="87" t="s">
        <v>442</v>
      </c>
      <c r="E117" s="89"/>
    </row>
    <row r="118" s="90" customFormat="true" ht="26" hidden="false" customHeight="true" outlineLevel="0" collapsed="false">
      <c r="A118" s="87"/>
      <c r="B118" s="87"/>
      <c r="C118" s="87"/>
      <c r="D118" s="87" t="s">
        <v>443</v>
      </c>
      <c r="E118" s="89"/>
    </row>
    <row r="119" s="26" customFormat="true" ht="26" hidden="false" customHeight="true" outlineLevel="0" collapsed="false">
      <c r="A119" s="110" t="n">
        <v>37</v>
      </c>
      <c r="B119" s="13" t="s">
        <v>47</v>
      </c>
      <c r="C119" s="13" t="s">
        <v>48</v>
      </c>
      <c r="D119" s="13" t="s">
        <v>50</v>
      </c>
      <c r="E119" s="89" t="n">
        <v>136197.57</v>
      </c>
    </row>
    <row r="120" s="24" customFormat="true" ht="26" hidden="false" customHeight="true" outlineLevel="0" collapsed="false">
      <c r="A120" s="110"/>
      <c r="B120" s="13"/>
      <c r="C120" s="13"/>
      <c r="D120" s="13" t="s">
        <v>52</v>
      </c>
      <c r="E120" s="89"/>
    </row>
    <row r="121" s="24" customFormat="true" ht="26" hidden="false" customHeight="true" outlineLevel="0" collapsed="false">
      <c r="A121" s="111" t="n">
        <v>38</v>
      </c>
      <c r="B121" s="13" t="s">
        <v>47</v>
      </c>
      <c r="C121" s="13" t="s">
        <v>63</v>
      </c>
      <c r="D121" s="34" t="s">
        <v>66</v>
      </c>
      <c r="E121" s="89" t="n">
        <v>18706.01</v>
      </c>
    </row>
    <row r="122" s="24" customFormat="true" ht="26" hidden="false" customHeight="true" outlineLevel="0" collapsed="false">
      <c r="A122" s="111"/>
      <c r="B122" s="13"/>
      <c r="C122" s="13"/>
      <c r="D122" s="34" t="s">
        <v>68</v>
      </c>
      <c r="E122" s="89"/>
    </row>
    <row r="123" s="24" customFormat="true" ht="26" hidden="false" customHeight="true" outlineLevel="0" collapsed="false">
      <c r="A123" s="112" t="n">
        <v>39</v>
      </c>
      <c r="B123" s="13" t="s">
        <v>47</v>
      </c>
      <c r="C123" s="13" t="s">
        <v>83</v>
      </c>
      <c r="D123" s="34" t="s">
        <v>86</v>
      </c>
      <c r="E123" s="89" t="n">
        <v>37489.84</v>
      </c>
    </row>
    <row r="124" s="24" customFormat="true" ht="26" hidden="false" customHeight="true" outlineLevel="0" collapsed="false">
      <c r="A124" s="111" t="n">
        <v>40</v>
      </c>
      <c r="B124" s="13" t="s">
        <v>47</v>
      </c>
      <c r="C124" s="13" t="s">
        <v>127</v>
      </c>
      <c r="D124" s="42" t="s">
        <v>135</v>
      </c>
      <c r="E124" s="89" t="n">
        <f aca="false">353670.92+109129.43</f>
        <v>462800.35</v>
      </c>
    </row>
    <row r="125" s="24" customFormat="true" ht="26" hidden="false" customHeight="true" outlineLevel="0" collapsed="false">
      <c r="A125" s="111"/>
      <c r="B125" s="13"/>
      <c r="C125" s="13"/>
      <c r="D125" s="42" t="s">
        <v>128</v>
      </c>
      <c r="E125" s="89"/>
      <c r="F125" s="92"/>
    </row>
    <row r="126" s="24" customFormat="true" ht="26" hidden="false" customHeight="true" outlineLevel="0" collapsed="false">
      <c r="A126" s="111"/>
      <c r="B126" s="13"/>
      <c r="C126" s="13"/>
      <c r="D126" s="42" t="s">
        <v>130</v>
      </c>
      <c r="E126" s="89"/>
      <c r="F126" s="92"/>
    </row>
    <row r="127" s="24" customFormat="true" ht="26" hidden="false" customHeight="true" outlineLevel="0" collapsed="false">
      <c r="A127" s="111"/>
      <c r="B127" s="13"/>
      <c r="C127" s="13"/>
      <c r="D127" s="43" t="s">
        <v>131</v>
      </c>
      <c r="E127" s="89"/>
      <c r="F127" s="92"/>
    </row>
    <row r="128" s="24" customFormat="true" ht="26" hidden="false" customHeight="true" outlineLevel="0" collapsed="false">
      <c r="A128" s="111"/>
      <c r="B128" s="13"/>
      <c r="C128" s="13"/>
      <c r="D128" s="42" t="s">
        <v>132</v>
      </c>
      <c r="E128" s="89"/>
      <c r="F128" s="92"/>
    </row>
    <row r="129" s="24" customFormat="true" ht="26" hidden="false" customHeight="true" outlineLevel="0" collapsed="false">
      <c r="A129" s="111"/>
      <c r="B129" s="13"/>
      <c r="C129" s="13"/>
      <c r="D129" s="42" t="s">
        <v>133</v>
      </c>
      <c r="E129" s="89"/>
      <c r="F129" s="92"/>
    </row>
    <row r="130" s="24" customFormat="true" ht="26" hidden="false" customHeight="true" outlineLevel="0" collapsed="false">
      <c r="A130" s="111"/>
      <c r="B130" s="13"/>
      <c r="C130" s="13"/>
      <c r="D130" s="42" t="s">
        <v>137</v>
      </c>
      <c r="E130" s="89"/>
      <c r="F130" s="92"/>
    </row>
    <row r="131" s="26" customFormat="true" ht="26" hidden="false" customHeight="true" outlineLevel="0" collapsed="false">
      <c r="A131" s="111" t="n">
        <v>41</v>
      </c>
      <c r="B131" s="13" t="s">
        <v>47</v>
      </c>
      <c r="C131" s="13" t="s">
        <v>139</v>
      </c>
      <c r="D131" s="42" t="s">
        <v>141</v>
      </c>
      <c r="E131" s="89" t="n">
        <v>71619.56</v>
      </c>
    </row>
    <row r="132" s="24" customFormat="true" ht="26" hidden="false" customHeight="true" outlineLevel="0" collapsed="false">
      <c r="A132" s="111"/>
      <c r="B132" s="13" t="s">
        <v>47</v>
      </c>
      <c r="C132" s="13" t="s">
        <v>139</v>
      </c>
      <c r="D132" s="42" t="s">
        <v>144</v>
      </c>
      <c r="E132" s="89"/>
    </row>
    <row r="133" s="24" customFormat="true" ht="26" hidden="false" customHeight="true" outlineLevel="0" collapsed="false">
      <c r="A133" s="111" t="n">
        <v>42</v>
      </c>
      <c r="B133" s="13" t="s">
        <v>47</v>
      </c>
      <c r="C133" s="13" t="s">
        <v>145</v>
      </c>
      <c r="D133" s="42" t="s">
        <v>146</v>
      </c>
      <c r="E133" s="89" t="n">
        <v>108494.88</v>
      </c>
    </row>
    <row r="134" s="24" customFormat="true" ht="26" hidden="false" customHeight="true" outlineLevel="0" collapsed="false">
      <c r="A134" s="111"/>
      <c r="B134" s="13" t="s">
        <v>47</v>
      </c>
      <c r="C134" s="13"/>
      <c r="D134" s="42" t="s">
        <v>147</v>
      </c>
      <c r="E134" s="89"/>
    </row>
    <row r="135" s="24" customFormat="true" ht="26" hidden="false" customHeight="true" outlineLevel="0" collapsed="false">
      <c r="A135" s="111"/>
      <c r="B135" s="13" t="s">
        <v>47</v>
      </c>
      <c r="C135" s="13"/>
      <c r="D135" s="42" t="s">
        <v>148</v>
      </c>
      <c r="E135" s="89"/>
    </row>
    <row r="136" s="24" customFormat="true" ht="26" hidden="false" customHeight="true" outlineLevel="0" collapsed="false">
      <c r="A136" s="111"/>
      <c r="B136" s="13" t="s">
        <v>47</v>
      </c>
      <c r="C136" s="13"/>
      <c r="D136" s="42" t="s">
        <v>150</v>
      </c>
      <c r="E136" s="89"/>
    </row>
    <row r="137" s="24" customFormat="true" ht="26" hidden="false" customHeight="true" outlineLevel="0" collapsed="false">
      <c r="A137" s="111" t="n">
        <v>43</v>
      </c>
      <c r="B137" s="13" t="s">
        <v>47</v>
      </c>
      <c r="C137" s="13" t="s">
        <v>194</v>
      </c>
      <c r="D137" s="56" t="s">
        <v>196</v>
      </c>
      <c r="E137" s="89" t="n">
        <v>27704.26</v>
      </c>
    </row>
    <row r="138" s="24" customFormat="true" ht="26" hidden="false" customHeight="true" outlineLevel="0" collapsed="false">
      <c r="A138" s="111" t="n">
        <v>44</v>
      </c>
      <c r="B138" s="13" t="s">
        <v>47</v>
      </c>
      <c r="C138" s="13" t="s">
        <v>199</v>
      </c>
      <c r="D138" s="43" t="s">
        <v>200</v>
      </c>
      <c r="E138" s="89" t="n">
        <v>36286.11</v>
      </c>
    </row>
    <row r="139" s="26" customFormat="true" ht="26" hidden="false" customHeight="true" outlineLevel="0" collapsed="false">
      <c r="A139" s="111"/>
      <c r="B139" s="13"/>
      <c r="C139" s="13"/>
      <c r="D139" s="31" t="s">
        <v>203</v>
      </c>
      <c r="E139" s="89"/>
    </row>
    <row r="140" s="2" customFormat="true" ht="26" hidden="false" customHeight="true" outlineLevel="0" collapsed="false">
      <c r="A140" s="97" t="n">
        <v>45</v>
      </c>
      <c r="B140" s="97" t="s">
        <v>47</v>
      </c>
      <c r="C140" s="97" t="s">
        <v>444</v>
      </c>
      <c r="D140" s="96" t="s">
        <v>445</v>
      </c>
      <c r="E140" s="89" t="n">
        <v>9171.03</v>
      </c>
    </row>
    <row r="141" s="2" customFormat="true" ht="26" hidden="false" customHeight="true" outlineLevel="0" collapsed="false">
      <c r="A141" s="96" t="n">
        <v>46</v>
      </c>
      <c r="B141" s="97" t="s">
        <v>47</v>
      </c>
      <c r="C141" s="113" t="s">
        <v>446</v>
      </c>
      <c r="D141" s="96" t="s">
        <v>447</v>
      </c>
      <c r="E141" s="89" t="n">
        <v>16115.53</v>
      </c>
    </row>
    <row r="142" s="2" customFormat="true" ht="26" hidden="false" customHeight="true" outlineLevel="0" collapsed="false">
      <c r="A142" s="96"/>
      <c r="B142" s="96"/>
      <c r="C142" s="96"/>
      <c r="D142" s="96" t="s">
        <v>448</v>
      </c>
      <c r="E142" s="89"/>
    </row>
    <row r="143" s="2" customFormat="true" ht="26" hidden="false" customHeight="true" outlineLevel="0" collapsed="false">
      <c r="A143" s="96"/>
      <c r="B143" s="96"/>
      <c r="C143" s="96"/>
      <c r="D143" s="96" t="s">
        <v>449</v>
      </c>
      <c r="E143" s="89"/>
    </row>
    <row r="144" s="2" customFormat="true" ht="26" hidden="false" customHeight="true" outlineLevel="0" collapsed="false">
      <c r="A144" s="96"/>
      <c r="B144" s="96"/>
      <c r="C144" s="96"/>
      <c r="D144" s="96" t="s">
        <v>450</v>
      </c>
      <c r="E144" s="89"/>
    </row>
    <row r="145" s="2" customFormat="true" ht="26" hidden="false" customHeight="true" outlineLevel="0" collapsed="false">
      <c r="A145" s="96"/>
      <c r="B145" s="96"/>
      <c r="C145" s="96"/>
      <c r="D145" s="96" t="s">
        <v>451</v>
      </c>
      <c r="E145" s="89"/>
    </row>
    <row r="146" s="2" customFormat="true" ht="26" hidden="false" customHeight="true" outlineLevel="0" collapsed="false">
      <c r="A146" s="96"/>
      <c r="B146" s="96"/>
      <c r="C146" s="113"/>
      <c r="D146" s="96" t="s">
        <v>452</v>
      </c>
      <c r="E146" s="89"/>
    </row>
    <row r="147" s="2" customFormat="true" ht="26" hidden="false" customHeight="true" outlineLevel="0" collapsed="false">
      <c r="A147" s="97" t="n">
        <v>47</v>
      </c>
      <c r="B147" s="97" t="s">
        <v>47</v>
      </c>
      <c r="C147" s="113" t="s">
        <v>453</v>
      </c>
      <c r="D147" s="96" t="s">
        <v>454</v>
      </c>
      <c r="E147" s="89" t="n">
        <v>202850.3</v>
      </c>
    </row>
    <row r="148" s="2" customFormat="true" ht="26" hidden="false" customHeight="true" outlineLevel="0" collapsed="false">
      <c r="A148" s="97"/>
      <c r="B148" s="97"/>
      <c r="C148" s="113"/>
      <c r="D148" s="96" t="s">
        <v>455</v>
      </c>
      <c r="E148" s="89"/>
    </row>
    <row r="149" s="24" customFormat="true" ht="26" hidden="false" customHeight="true" outlineLevel="0" collapsed="false">
      <c r="A149" s="110" t="n">
        <v>48</v>
      </c>
      <c r="B149" s="13" t="s">
        <v>20</v>
      </c>
      <c r="C149" s="13" t="s">
        <v>21</v>
      </c>
      <c r="D149" s="19" t="s">
        <v>24</v>
      </c>
      <c r="E149" s="89" t="n">
        <v>323398.1</v>
      </c>
    </row>
    <row r="150" s="24" customFormat="true" ht="26" hidden="false" customHeight="true" outlineLevel="0" collapsed="false">
      <c r="A150" s="110"/>
      <c r="B150" s="110"/>
      <c r="C150" s="110"/>
      <c r="D150" s="19" t="s">
        <v>29</v>
      </c>
      <c r="E150" s="89"/>
    </row>
    <row r="151" s="24" customFormat="true" ht="26" hidden="false" customHeight="true" outlineLevel="0" collapsed="false">
      <c r="A151" s="110"/>
      <c r="B151" s="110"/>
      <c r="C151" s="110"/>
      <c r="D151" s="18" t="s">
        <v>30</v>
      </c>
      <c r="E151" s="89"/>
    </row>
    <row r="152" s="26" customFormat="true" ht="26" hidden="false" customHeight="true" outlineLevel="0" collapsed="false">
      <c r="A152" s="110"/>
      <c r="B152" s="110"/>
      <c r="C152" s="110"/>
      <c r="D152" s="18" t="s">
        <v>31</v>
      </c>
      <c r="E152" s="89"/>
    </row>
    <row r="153" s="24" customFormat="true" ht="26" hidden="false" customHeight="true" outlineLevel="0" collapsed="false">
      <c r="A153" s="110"/>
      <c r="B153" s="110"/>
      <c r="C153" s="110"/>
      <c r="D153" s="18" t="s">
        <v>32</v>
      </c>
      <c r="E153" s="89"/>
    </row>
    <row r="154" s="26" customFormat="true" ht="26" hidden="false" customHeight="true" outlineLevel="0" collapsed="false">
      <c r="A154" s="110"/>
      <c r="B154" s="110"/>
      <c r="C154" s="110"/>
      <c r="D154" s="13" t="s">
        <v>34</v>
      </c>
      <c r="E154" s="89"/>
    </row>
    <row r="155" s="24" customFormat="true" ht="26" hidden="false" customHeight="true" outlineLevel="0" collapsed="false">
      <c r="A155" s="110"/>
      <c r="B155" s="13"/>
      <c r="C155" s="13"/>
      <c r="D155" s="13" t="s">
        <v>36</v>
      </c>
      <c r="E155" s="89"/>
    </row>
    <row r="156" s="24" customFormat="true" ht="26" hidden="false" customHeight="true" outlineLevel="0" collapsed="false">
      <c r="A156" s="110" t="n">
        <v>49</v>
      </c>
      <c r="B156" s="13" t="s">
        <v>20</v>
      </c>
      <c r="C156" s="13" t="s">
        <v>38</v>
      </c>
      <c r="D156" s="20" t="s">
        <v>40</v>
      </c>
      <c r="E156" s="89" t="n">
        <v>33781.06</v>
      </c>
    </row>
    <row r="157" s="24" customFormat="true" ht="26" hidden="false" customHeight="true" outlineLevel="0" collapsed="false">
      <c r="A157" s="110"/>
      <c r="B157" s="110"/>
      <c r="C157" s="110"/>
      <c r="D157" s="20" t="s">
        <v>42</v>
      </c>
      <c r="E157" s="89"/>
    </row>
    <row r="158" s="24" customFormat="true" ht="26" hidden="false" customHeight="true" outlineLevel="0" collapsed="false">
      <c r="A158" s="110"/>
      <c r="B158" s="13"/>
      <c r="C158" s="13"/>
      <c r="D158" s="18" t="s">
        <v>45</v>
      </c>
      <c r="E158" s="89"/>
    </row>
    <row r="159" s="24" customFormat="true" ht="26" hidden="false" customHeight="true" outlineLevel="0" collapsed="false">
      <c r="A159" s="111" t="n">
        <v>50</v>
      </c>
      <c r="B159" s="13" t="s">
        <v>20</v>
      </c>
      <c r="C159" s="13" t="s">
        <v>69</v>
      </c>
      <c r="D159" s="34" t="s">
        <v>71</v>
      </c>
      <c r="E159" s="89" t="n">
        <v>225838.8</v>
      </c>
    </row>
    <row r="160" s="26" customFormat="true" ht="26" hidden="false" customHeight="true" outlineLevel="0" collapsed="false">
      <c r="A160" s="111"/>
      <c r="B160" s="13"/>
      <c r="C160" s="13"/>
      <c r="D160" s="19" t="s">
        <v>72</v>
      </c>
      <c r="E160" s="89"/>
    </row>
    <row r="161" s="24" customFormat="true" ht="26" hidden="false" customHeight="true" outlineLevel="0" collapsed="false">
      <c r="A161" s="111"/>
      <c r="B161" s="13"/>
      <c r="C161" s="13"/>
      <c r="D161" s="34" t="s">
        <v>73</v>
      </c>
      <c r="E161" s="89"/>
    </row>
    <row r="162" s="24" customFormat="true" ht="26" hidden="false" customHeight="true" outlineLevel="0" collapsed="false">
      <c r="A162" s="111"/>
      <c r="B162" s="13"/>
      <c r="C162" s="13"/>
      <c r="D162" s="34" t="s">
        <v>74</v>
      </c>
      <c r="E162" s="89"/>
    </row>
    <row r="163" s="24" customFormat="true" ht="26" hidden="false" customHeight="true" outlineLevel="0" collapsed="false">
      <c r="A163" s="111"/>
      <c r="B163" s="13"/>
      <c r="C163" s="13"/>
      <c r="D163" s="34" t="s">
        <v>75</v>
      </c>
      <c r="E163" s="89"/>
    </row>
    <row r="164" s="24" customFormat="true" ht="26" hidden="false" customHeight="true" outlineLevel="0" collapsed="false">
      <c r="A164" s="111"/>
      <c r="B164" s="13"/>
      <c r="C164" s="13"/>
      <c r="D164" s="34" t="s">
        <v>76</v>
      </c>
      <c r="E164" s="89"/>
    </row>
    <row r="165" s="24" customFormat="true" ht="26" hidden="false" customHeight="true" outlineLevel="0" collapsed="false">
      <c r="A165" s="111"/>
      <c r="B165" s="13"/>
      <c r="C165" s="13"/>
      <c r="D165" s="34" t="s">
        <v>77</v>
      </c>
      <c r="E165" s="89"/>
    </row>
    <row r="166" s="24" customFormat="true" ht="26" hidden="false" customHeight="true" outlineLevel="0" collapsed="false">
      <c r="A166" s="111"/>
      <c r="B166" s="13"/>
      <c r="C166" s="13"/>
      <c r="D166" s="34" t="s">
        <v>79</v>
      </c>
      <c r="E166" s="89"/>
    </row>
    <row r="167" s="24" customFormat="true" ht="26" hidden="false" customHeight="true" outlineLevel="0" collapsed="false">
      <c r="A167" s="111"/>
      <c r="B167" s="13"/>
      <c r="C167" s="13"/>
      <c r="D167" s="34" t="s">
        <v>81</v>
      </c>
      <c r="E167" s="89"/>
    </row>
    <row r="168" s="24" customFormat="true" ht="26" hidden="false" customHeight="true" outlineLevel="0" collapsed="false">
      <c r="A168" s="111"/>
      <c r="B168" s="13"/>
      <c r="C168" s="13"/>
      <c r="D168" s="34" t="s">
        <v>82</v>
      </c>
      <c r="E168" s="89"/>
    </row>
    <row r="169" s="24" customFormat="true" ht="26" hidden="false" customHeight="true" outlineLevel="0" collapsed="false">
      <c r="A169" s="112" t="n">
        <v>51</v>
      </c>
      <c r="B169" s="13" t="s">
        <v>88</v>
      </c>
      <c r="C169" s="13" t="s">
        <v>89</v>
      </c>
      <c r="D169" s="19" t="s">
        <v>91</v>
      </c>
      <c r="E169" s="89" t="n">
        <v>152425.89</v>
      </c>
    </row>
    <row r="170" s="24" customFormat="true" ht="26" hidden="false" customHeight="true" outlineLevel="0" collapsed="false">
      <c r="A170" s="112" t="n">
        <v>52</v>
      </c>
      <c r="B170" s="13" t="s">
        <v>20</v>
      </c>
      <c r="C170" s="13" t="s">
        <v>98</v>
      </c>
      <c r="D170" s="42" t="s">
        <v>99</v>
      </c>
      <c r="E170" s="89" t="n">
        <v>72660.49</v>
      </c>
    </row>
    <row r="171" s="24" customFormat="true" ht="26" hidden="false" customHeight="true" outlineLevel="0" collapsed="false">
      <c r="A171" s="112"/>
      <c r="B171" s="13"/>
      <c r="C171" s="13"/>
      <c r="D171" s="42" t="s">
        <v>100</v>
      </c>
      <c r="E171" s="89"/>
    </row>
    <row r="172" s="24" customFormat="true" ht="26" hidden="false" customHeight="true" outlineLevel="0" collapsed="false">
      <c r="A172" s="112" t="n">
        <v>53</v>
      </c>
      <c r="B172" s="13" t="s">
        <v>20</v>
      </c>
      <c r="C172" s="13" t="s">
        <v>101</v>
      </c>
      <c r="D172" s="42" t="s">
        <v>102</v>
      </c>
      <c r="E172" s="89" t="n">
        <v>114397.19</v>
      </c>
    </row>
    <row r="173" s="24" customFormat="true" ht="26" hidden="false" customHeight="true" outlineLevel="0" collapsed="false">
      <c r="A173" s="112"/>
      <c r="B173" s="13"/>
      <c r="C173" s="13"/>
      <c r="D173" s="42" t="s">
        <v>104</v>
      </c>
      <c r="E173" s="89"/>
    </row>
    <row r="174" s="24" customFormat="true" ht="26" hidden="false" customHeight="true" outlineLevel="0" collapsed="false">
      <c r="A174" s="112" t="n">
        <v>54</v>
      </c>
      <c r="B174" s="13" t="s">
        <v>20</v>
      </c>
      <c r="C174" s="13" t="s">
        <v>105</v>
      </c>
      <c r="D174" s="42" t="s">
        <v>106</v>
      </c>
      <c r="E174" s="89" t="n">
        <v>123929.56</v>
      </c>
    </row>
    <row r="175" s="26" customFormat="true" ht="26" hidden="false" customHeight="true" outlineLevel="0" collapsed="false">
      <c r="A175" s="112"/>
      <c r="B175" s="13"/>
      <c r="C175" s="13"/>
      <c r="D175" s="42" t="s">
        <v>109</v>
      </c>
      <c r="E175" s="89"/>
    </row>
    <row r="176" s="24" customFormat="true" ht="26" hidden="false" customHeight="true" outlineLevel="0" collapsed="false">
      <c r="A176" s="112"/>
      <c r="B176" s="13"/>
      <c r="C176" s="13"/>
      <c r="D176" s="42" t="s">
        <v>110</v>
      </c>
      <c r="E176" s="89"/>
    </row>
    <row r="177" s="26" customFormat="true" ht="26" hidden="false" customHeight="true" outlineLevel="0" collapsed="false">
      <c r="A177" s="112"/>
      <c r="B177" s="13"/>
      <c r="C177" s="13"/>
      <c r="D177" s="43" t="s">
        <v>112</v>
      </c>
      <c r="E177" s="89"/>
    </row>
    <row r="178" s="24" customFormat="true" ht="26" hidden="false" customHeight="true" outlineLevel="0" collapsed="false">
      <c r="A178" s="112" t="n">
        <v>55</v>
      </c>
      <c r="B178" s="13" t="s">
        <v>20</v>
      </c>
      <c r="C178" s="13" t="s">
        <v>113</v>
      </c>
      <c r="D178" s="42" t="s">
        <v>115</v>
      </c>
      <c r="E178" s="89" t="n">
        <v>352932.51</v>
      </c>
    </row>
    <row r="179" s="24" customFormat="true" ht="26" hidden="false" customHeight="true" outlineLevel="0" collapsed="false">
      <c r="A179" s="112"/>
      <c r="B179" s="13"/>
      <c r="C179" s="13"/>
      <c r="D179" s="42" t="s">
        <v>116</v>
      </c>
      <c r="E179" s="89"/>
    </row>
    <row r="180" s="24" customFormat="true" ht="26" hidden="false" customHeight="true" outlineLevel="0" collapsed="false">
      <c r="A180" s="112"/>
      <c r="B180" s="13"/>
      <c r="C180" s="13"/>
      <c r="D180" s="42" t="s">
        <v>119</v>
      </c>
      <c r="E180" s="89"/>
    </row>
    <row r="181" s="26" customFormat="true" ht="26" hidden="false" customHeight="true" outlineLevel="0" collapsed="false">
      <c r="A181" s="112"/>
      <c r="B181" s="13"/>
      <c r="C181" s="13"/>
      <c r="D181" s="42" t="s">
        <v>120</v>
      </c>
      <c r="E181" s="89"/>
    </row>
    <row r="182" s="24" customFormat="true" ht="26" hidden="false" customHeight="true" outlineLevel="0" collapsed="false">
      <c r="A182" s="112"/>
      <c r="B182" s="13"/>
      <c r="C182" s="13"/>
      <c r="D182" s="42" t="s">
        <v>121</v>
      </c>
      <c r="E182" s="89"/>
    </row>
    <row r="183" s="24" customFormat="true" ht="26" hidden="false" customHeight="true" outlineLevel="0" collapsed="false">
      <c r="A183" s="112" t="n">
        <v>56</v>
      </c>
      <c r="B183" s="13" t="s">
        <v>20</v>
      </c>
      <c r="C183" s="13" t="s">
        <v>122</v>
      </c>
      <c r="D183" s="42" t="s">
        <v>124</v>
      </c>
      <c r="E183" s="89" t="n">
        <v>156762.93</v>
      </c>
    </row>
    <row r="184" s="26" customFormat="true" ht="26" hidden="false" customHeight="true" outlineLevel="0" collapsed="false">
      <c r="A184" s="112"/>
      <c r="B184" s="13"/>
      <c r="C184" s="13"/>
      <c r="D184" s="42" t="s">
        <v>126</v>
      </c>
      <c r="E184" s="89"/>
    </row>
    <row r="185" s="24" customFormat="true" ht="26" hidden="false" customHeight="true" outlineLevel="0" collapsed="false">
      <c r="A185" s="110" t="n">
        <v>57</v>
      </c>
      <c r="B185" s="13" t="s">
        <v>20</v>
      </c>
      <c r="C185" s="13" t="s">
        <v>151</v>
      </c>
      <c r="D185" s="51" t="s">
        <v>157</v>
      </c>
      <c r="E185" s="89" t="n">
        <f aca="false">341894.45+311928.61</f>
        <v>653823.06</v>
      </c>
    </row>
    <row r="186" s="24" customFormat="true" ht="26" hidden="false" customHeight="true" outlineLevel="0" collapsed="false">
      <c r="A186" s="110"/>
      <c r="B186" s="13"/>
      <c r="C186" s="13"/>
      <c r="D186" s="48" t="s">
        <v>153</v>
      </c>
      <c r="E186" s="89"/>
    </row>
    <row r="187" s="24" customFormat="true" ht="26" hidden="false" customHeight="true" outlineLevel="0" collapsed="false">
      <c r="A187" s="110"/>
      <c r="B187" s="13"/>
      <c r="C187" s="13"/>
      <c r="D187" s="48" t="s">
        <v>156</v>
      </c>
      <c r="E187" s="89"/>
    </row>
    <row r="188" s="26" customFormat="true" ht="26" hidden="false" customHeight="true" outlineLevel="0" collapsed="false">
      <c r="A188" s="111" t="n">
        <v>58</v>
      </c>
      <c r="B188" s="13" t="s">
        <v>20</v>
      </c>
      <c r="C188" s="13" t="s">
        <v>159</v>
      </c>
      <c r="D188" s="31" t="s">
        <v>160</v>
      </c>
      <c r="E188" s="89" t="n">
        <v>126555.1</v>
      </c>
    </row>
    <row r="189" s="24" customFormat="true" ht="26" hidden="false" customHeight="true" outlineLevel="0" collapsed="false">
      <c r="A189" s="111"/>
      <c r="B189" s="13"/>
      <c r="C189" s="13"/>
      <c r="D189" s="56" t="s">
        <v>162</v>
      </c>
      <c r="E189" s="89"/>
    </row>
    <row r="190" s="26" customFormat="true" ht="26" hidden="false" customHeight="true" outlineLevel="0" collapsed="false">
      <c r="A190" s="111"/>
      <c r="B190" s="13"/>
      <c r="C190" s="13"/>
      <c r="D190" s="56" t="s">
        <v>163</v>
      </c>
      <c r="E190" s="89"/>
    </row>
    <row r="191" s="24" customFormat="true" ht="26" hidden="false" customHeight="true" outlineLevel="0" collapsed="false">
      <c r="A191" s="111"/>
      <c r="B191" s="13"/>
      <c r="C191" s="13"/>
      <c r="D191" s="56" t="s">
        <v>164</v>
      </c>
      <c r="E191" s="89"/>
    </row>
    <row r="192" s="24" customFormat="true" ht="26" hidden="false" customHeight="true" outlineLevel="0" collapsed="false">
      <c r="A192" s="111"/>
      <c r="B192" s="13"/>
      <c r="C192" s="13"/>
      <c r="D192" s="31" t="s">
        <v>166</v>
      </c>
      <c r="E192" s="89"/>
    </row>
    <row r="193" s="24" customFormat="true" ht="26" hidden="false" customHeight="true" outlineLevel="0" collapsed="false">
      <c r="A193" s="111"/>
      <c r="B193" s="13"/>
      <c r="C193" s="13"/>
      <c r="D193" s="31" t="s">
        <v>167</v>
      </c>
      <c r="E193" s="89"/>
    </row>
    <row r="194" s="24" customFormat="true" ht="26" hidden="false" customHeight="true" outlineLevel="0" collapsed="false">
      <c r="A194" s="111"/>
      <c r="B194" s="13"/>
      <c r="C194" s="13"/>
      <c r="D194" s="31" t="s">
        <v>168</v>
      </c>
      <c r="E194" s="89"/>
    </row>
    <row r="195" s="26" customFormat="true" ht="26" hidden="false" customHeight="true" outlineLevel="0" collapsed="false">
      <c r="A195" s="111"/>
      <c r="B195" s="13"/>
      <c r="C195" s="13"/>
      <c r="D195" s="31" t="s">
        <v>169</v>
      </c>
      <c r="E195" s="89"/>
    </row>
    <row r="196" s="24" customFormat="true" ht="26" hidden="false" customHeight="true" outlineLevel="0" collapsed="false">
      <c r="A196" s="111" t="n">
        <v>59</v>
      </c>
      <c r="B196" s="13" t="s">
        <v>20</v>
      </c>
      <c r="C196" s="13" t="s">
        <v>171</v>
      </c>
      <c r="D196" s="56" t="s">
        <v>172</v>
      </c>
      <c r="E196" s="89" t="n">
        <v>26452.06</v>
      </c>
    </row>
    <row r="197" s="24" customFormat="true" ht="26" hidden="false" customHeight="true" outlineLevel="0" collapsed="false">
      <c r="A197" s="111"/>
      <c r="B197" s="13"/>
      <c r="C197" s="13"/>
      <c r="D197" s="56" t="s">
        <v>175</v>
      </c>
      <c r="E197" s="89"/>
    </row>
    <row r="198" s="24" customFormat="true" ht="26" hidden="false" customHeight="true" outlineLevel="0" collapsed="false">
      <c r="A198" s="111"/>
      <c r="B198" s="13"/>
      <c r="C198" s="13"/>
      <c r="D198" s="56" t="s">
        <v>176</v>
      </c>
      <c r="E198" s="89"/>
    </row>
    <row r="199" s="24" customFormat="true" ht="26" hidden="false" customHeight="true" outlineLevel="0" collapsed="false">
      <c r="A199" s="111" t="n">
        <v>60</v>
      </c>
      <c r="B199" s="13" t="s">
        <v>20</v>
      </c>
      <c r="C199" s="13" t="s">
        <v>177</v>
      </c>
      <c r="D199" s="31" t="s">
        <v>179</v>
      </c>
      <c r="E199" s="89" t="n">
        <v>174021.51</v>
      </c>
    </row>
    <row r="200" s="24" customFormat="true" ht="26" hidden="false" customHeight="true" outlineLevel="0" collapsed="false">
      <c r="A200" s="111"/>
      <c r="B200" s="13"/>
      <c r="C200" s="13"/>
      <c r="D200" s="31" t="s">
        <v>181</v>
      </c>
      <c r="E200" s="89"/>
    </row>
    <row r="201" s="24" customFormat="true" ht="26" hidden="false" customHeight="true" outlineLevel="0" collapsed="false">
      <c r="A201" s="111"/>
      <c r="B201" s="13"/>
      <c r="C201" s="13"/>
      <c r="D201" s="56" t="s">
        <v>183</v>
      </c>
      <c r="E201" s="89"/>
    </row>
    <row r="202" s="24" customFormat="true" ht="26" hidden="false" customHeight="true" outlineLevel="0" collapsed="false">
      <c r="A202" s="111"/>
      <c r="B202" s="13"/>
      <c r="C202" s="13"/>
      <c r="D202" s="56" t="s">
        <v>185</v>
      </c>
      <c r="E202" s="89"/>
    </row>
    <row r="203" s="24" customFormat="true" ht="26" hidden="false" customHeight="true" outlineLevel="0" collapsed="false">
      <c r="A203" s="111"/>
      <c r="B203" s="13"/>
      <c r="C203" s="13"/>
      <c r="D203" s="56" t="s">
        <v>186</v>
      </c>
      <c r="E203" s="89"/>
    </row>
    <row r="204" s="24" customFormat="true" ht="26" hidden="false" customHeight="true" outlineLevel="0" collapsed="false">
      <c r="A204" s="111"/>
      <c r="B204" s="13"/>
      <c r="C204" s="13"/>
      <c r="D204" s="56" t="s">
        <v>188</v>
      </c>
      <c r="E204" s="89"/>
    </row>
    <row r="205" s="24" customFormat="true" ht="26" hidden="false" customHeight="true" outlineLevel="0" collapsed="false">
      <c r="A205" s="111"/>
      <c r="B205" s="13"/>
      <c r="C205" s="13"/>
      <c r="D205" s="56" t="s">
        <v>190</v>
      </c>
      <c r="E205" s="89"/>
    </row>
    <row r="206" s="26" customFormat="true" ht="26" hidden="false" customHeight="true" outlineLevel="0" collapsed="false">
      <c r="A206" s="111"/>
      <c r="B206" s="13"/>
      <c r="C206" s="13"/>
      <c r="D206" s="31" t="s">
        <v>192</v>
      </c>
      <c r="E206" s="89"/>
    </row>
    <row r="207" s="24" customFormat="true" ht="26" hidden="false" customHeight="true" outlineLevel="0" collapsed="false">
      <c r="A207" s="112" t="n">
        <v>61</v>
      </c>
      <c r="B207" s="13" t="s">
        <v>20</v>
      </c>
      <c r="C207" s="13" t="s">
        <v>205</v>
      </c>
      <c r="D207" s="34" t="s">
        <v>207</v>
      </c>
      <c r="E207" s="89" t="n">
        <v>69540.41</v>
      </c>
    </row>
    <row r="208" s="24" customFormat="true" ht="26" hidden="false" customHeight="true" outlineLevel="0" collapsed="false">
      <c r="A208" s="112"/>
      <c r="B208" s="13"/>
      <c r="C208" s="13"/>
      <c r="D208" s="31" t="s">
        <v>208</v>
      </c>
      <c r="E208" s="89"/>
    </row>
    <row r="209" s="24" customFormat="true" ht="26" hidden="false" customHeight="true" outlineLevel="0" collapsed="false">
      <c r="A209" s="112" t="n">
        <v>62</v>
      </c>
      <c r="B209" s="13" t="s">
        <v>20</v>
      </c>
      <c r="C209" s="13" t="s">
        <v>209</v>
      </c>
      <c r="D209" s="34" t="s">
        <v>210</v>
      </c>
      <c r="E209" s="89" t="n">
        <v>298725.92</v>
      </c>
    </row>
    <row r="210" s="24" customFormat="true" ht="26" hidden="false" customHeight="true" outlineLevel="0" collapsed="false">
      <c r="A210" s="112"/>
      <c r="B210" s="13"/>
      <c r="C210" s="13"/>
      <c r="D210" s="34" t="s">
        <v>212</v>
      </c>
      <c r="E210" s="89"/>
    </row>
    <row r="211" s="26" customFormat="true" ht="26" hidden="false" customHeight="true" outlineLevel="0" collapsed="false">
      <c r="A211" s="112"/>
      <c r="B211" s="13"/>
      <c r="C211" s="13"/>
      <c r="D211" s="34" t="s">
        <v>213</v>
      </c>
      <c r="E211" s="89"/>
    </row>
    <row r="212" s="2" customFormat="true" ht="26" hidden="false" customHeight="true" outlineLevel="0" collapsed="false">
      <c r="A212" s="112"/>
      <c r="B212" s="13"/>
      <c r="C212" s="13"/>
      <c r="D212" s="34" t="s">
        <v>214</v>
      </c>
      <c r="E212" s="89"/>
    </row>
    <row r="213" s="2" customFormat="true" ht="26" hidden="false" customHeight="true" outlineLevel="0" collapsed="false">
      <c r="A213" s="112"/>
      <c r="B213" s="13"/>
      <c r="C213" s="13"/>
      <c r="D213" s="34" t="s">
        <v>215</v>
      </c>
      <c r="E213" s="89"/>
    </row>
    <row r="214" s="2" customFormat="true" ht="26" hidden="false" customHeight="true" outlineLevel="0" collapsed="false">
      <c r="A214" s="112"/>
      <c r="B214" s="13"/>
      <c r="C214" s="13"/>
      <c r="D214" s="31" t="s">
        <v>217</v>
      </c>
      <c r="E214" s="89"/>
    </row>
    <row r="215" s="2" customFormat="true" ht="26" hidden="false" customHeight="true" outlineLevel="0" collapsed="false">
      <c r="A215" s="112"/>
      <c r="B215" s="13"/>
      <c r="C215" s="13"/>
      <c r="D215" s="34" t="s">
        <v>219</v>
      </c>
      <c r="E215" s="89"/>
    </row>
    <row r="216" s="2" customFormat="true" ht="26" hidden="false" customHeight="true" outlineLevel="0" collapsed="false">
      <c r="A216" s="111" t="n">
        <v>63</v>
      </c>
      <c r="B216" s="13" t="s">
        <v>20</v>
      </c>
      <c r="C216" s="13" t="s">
        <v>220</v>
      </c>
      <c r="D216" s="34" t="s">
        <v>221</v>
      </c>
      <c r="E216" s="89" t="n">
        <v>61469.08</v>
      </c>
    </row>
    <row r="217" s="2" customFormat="true" ht="26" hidden="false" customHeight="true" outlineLevel="0" collapsed="false">
      <c r="A217" s="111"/>
      <c r="B217" s="13"/>
      <c r="C217" s="13"/>
      <c r="D217" s="34" t="s">
        <v>222</v>
      </c>
      <c r="E217" s="89"/>
    </row>
    <row r="218" s="2" customFormat="true" ht="26" hidden="false" customHeight="true" outlineLevel="0" collapsed="false">
      <c r="A218" s="111" t="n">
        <v>64</v>
      </c>
      <c r="B218" s="13" t="s">
        <v>20</v>
      </c>
      <c r="C218" s="13" t="s">
        <v>223</v>
      </c>
      <c r="D218" s="34" t="s">
        <v>224</v>
      </c>
      <c r="E218" s="89" t="n">
        <v>464835.78</v>
      </c>
    </row>
    <row r="219" s="2" customFormat="true" ht="26" hidden="false" customHeight="true" outlineLevel="0" collapsed="false">
      <c r="A219" s="111"/>
      <c r="B219" s="13"/>
      <c r="C219" s="13"/>
      <c r="D219" s="19" t="s">
        <v>226</v>
      </c>
      <c r="E219" s="89"/>
    </row>
    <row r="220" s="2" customFormat="true" ht="26" hidden="false" customHeight="true" outlineLevel="0" collapsed="false">
      <c r="A220" s="111"/>
      <c r="B220" s="13"/>
      <c r="C220" s="13"/>
      <c r="D220" s="34" t="s">
        <v>227</v>
      </c>
      <c r="E220" s="89"/>
    </row>
    <row r="221" s="2" customFormat="true" ht="26" hidden="false" customHeight="true" outlineLevel="0" collapsed="false">
      <c r="A221" s="111"/>
      <c r="B221" s="13"/>
      <c r="C221" s="13"/>
      <c r="D221" s="34" t="s">
        <v>228</v>
      </c>
      <c r="E221" s="89"/>
    </row>
    <row r="222" s="2" customFormat="true" ht="26" hidden="false" customHeight="true" outlineLevel="0" collapsed="false">
      <c r="A222" s="111"/>
      <c r="B222" s="13"/>
      <c r="C222" s="13"/>
      <c r="D222" s="31" t="s">
        <v>229</v>
      </c>
      <c r="E222" s="89"/>
    </row>
    <row r="223" s="2" customFormat="true" ht="26" hidden="false" customHeight="true" outlineLevel="0" collapsed="false">
      <c r="A223" s="111"/>
      <c r="B223" s="13"/>
      <c r="C223" s="13"/>
      <c r="D223" s="31" t="s">
        <v>230</v>
      </c>
      <c r="E223" s="89"/>
    </row>
    <row r="224" s="2" customFormat="true" ht="26" hidden="false" customHeight="true" outlineLevel="0" collapsed="false">
      <c r="A224" s="111"/>
      <c r="B224" s="13"/>
      <c r="C224" s="13"/>
      <c r="D224" s="20" t="s">
        <v>231</v>
      </c>
      <c r="E224" s="89"/>
    </row>
    <row r="225" s="2" customFormat="true" ht="26" hidden="false" customHeight="true" outlineLevel="0" collapsed="false">
      <c r="A225" s="111" t="n">
        <v>65</v>
      </c>
      <c r="B225" s="13" t="s">
        <v>20</v>
      </c>
      <c r="C225" s="13" t="s">
        <v>232</v>
      </c>
      <c r="D225" s="19" t="s">
        <v>233</v>
      </c>
      <c r="E225" s="89" t="n">
        <v>177128</v>
      </c>
    </row>
    <row r="226" s="2" customFormat="true" ht="26" hidden="false" customHeight="true" outlineLevel="0" collapsed="false">
      <c r="A226" s="111" t="n">
        <v>66</v>
      </c>
      <c r="B226" s="13" t="s">
        <v>20</v>
      </c>
      <c r="C226" s="13" t="s">
        <v>235</v>
      </c>
      <c r="D226" s="20" t="s">
        <v>236</v>
      </c>
      <c r="E226" s="89" t="n">
        <v>224148.06</v>
      </c>
    </row>
    <row r="227" s="2" customFormat="true" ht="26" hidden="false" customHeight="true" outlineLevel="0" collapsed="false">
      <c r="A227" s="111"/>
      <c r="B227" s="13"/>
      <c r="C227" s="13"/>
      <c r="D227" s="31" t="s">
        <v>238</v>
      </c>
      <c r="E227" s="89"/>
    </row>
    <row r="228" s="2" customFormat="true" ht="26" hidden="false" customHeight="true" outlineLevel="0" collapsed="false">
      <c r="A228" s="111"/>
      <c r="B228" s="13"/>
      <c r="C228" s="13"/>
      <c r="D228" s="34" t="s">
        <v>239</v>
      </c>
      <c r="E228" s="89"/>
    </row>
    <row r="229" s="2" customFormat="true" ht="26" hidden="false" customHeight="true" outlineLevel="0" collapsed="false">
      <c r="A229" s="111"/>
      <c r="B229" s="13"/>
      <c r="C229" s="13"/>
      <c r="D229" s="34" t="s">
        <v>240</v>
      </c>
      <c r="E229" s="89"/>
    </row>
    <row r="230" s="2" customFormat="true" ht="26" hidden="false" customHeight="true" outlineLevel="0" collapsed="false">
      <c r="A230" s="111"/>
      <c r="B230" s="13"/>
      <c r="C230" s="13"/>
      <c r="D230" s="34" t="s">
        <v>241</v>
      </c>
      <c r="E230" s="89"/>
    </row>
    <row r="231" s="2" customFormat="true" ht="26" hidden="false" customHeight="true" outlineLevel="0" collapsed="false">
      <c r="A231" s="111"/>
      <c r="B231" s="13"/>
      <c r="C231" s="13"/>
      <c r="D231" s="34" t="s">
        <v>242</v>
      </c>
      <c r="E231" s="89"/>
    </row>
    <row r="232" s="2" customFormat="true" ht="26" hidden="false" customHeight="true" outlineLevel="0" collapsed="false">
      <c r="A232" s="111"/>
      <c r="B232" s="13"/>
      <c r="C232" s="13"/>
      <c r="D232" s="31" t="s">
        <v>244</v>
      </c>
      <c r="E232" s="89"/>
    </row>
    <row r="233" s="2" customFormat="true" ht="26" hidden="false" customHeight="true" outlineLevel="0" collapsed="false">
      <c r="A233" s="112" t="n">
        <v>67</v>
      </c>
      <c r="B233" s="13" t="s">
        <v>20</v>
      </c>
      <c r="C233" s="13" t="s">
        <v>246</v>
      </c>
      <c r="D233" s="31" t="s">
        <v>247</v>
      </c>
      <c r="E233" s="89" t="n">
        <v>87942.21</v>
      </c>
    </row>
    <row r="234" s="2" customFormat="true" ht="26" hidden="false" customHeight="true" outlineLevel="0" collapsed="false">
      <c r="A234" s="112"/>
      <c r="B234" s="13"/>
      <c r="C234" s="13"/>
      <c r="D234" s="34" t="s">
        <v>248</v>
      </c>
      <c r="E234" s="89"/>
    </row>
    <row r="235" s="2" customFormat="true" ht="26" hidden="false" customHeight="true" outlineLevel="0" collapsed="false">
      <c r="A235" s="112"/>
      <c r="B235" s="13"/>
      <c r="C235" s="13"/>
      <c r="D235" s="34" t="s">
        <v>250</v>
      </c>
      <c r="E235" s="89"/>
    </row>
    <row r="236" s="2" customFormat="true" ht="26" hidden="false" customHeight="true" outlineLevel="0" collapsed="false">
      <c r="A236" s="112"/>
      <c r="B236" s="13"/>
      <c r="C236" s="13"/>
      <c r="D236" s="34" t="s">
        <v>251</v>
      </c>
      <c r="E236" s="89"/>
    </row>
    <row r="237" s="2" customFormat="true" ht="26" hidden="false" customHeight="true" outlineLevel="0" collapsed="false">
      <c r="A237" s="112"/>
      <c r="B237" s="13"/>
      <c r="C237" s="13"/>
      <c r="D237" s="34" t="s">
        <v>253</v>
      </c>
      <c r="E237" s="89"/>
    </row>
    <row r="238" s="2" customFormat="true" ht="26" hidden="false" customHeight="true" outlineLevel="0" collapsed="false">
      <c r="A238" s="87" t="n">
        <v>68</v>
      </c>
      <c r="B238" s="88" t="s">
        <v>302</v>
      </c>
      <c r="C238" s="88" t="s">
        <v>456</v>
      </c>
      <c r="D238" s="105" t="s">
        <v>457</v>
      </c>
      <c r="E238" s="89" t="n">
        <v>60277.73</v>
      </c>
    </row>
    <row r="239" s="2" customFormat="true" ht="26" hidden="false" customHeight="true" outlineLevel="0" collapsed="false">
      <c r="A239" s="87"/>
      <c r="B239" s="87"/>
      <c r="C239" s="87"/>
      <c r="D239" s="88" t="s">
        <v>458</v>
      </c>
      <c r="E239" s="89"/>
    </row>
    <row r="240" s="2" customFormat="true" ht="26" hidden="false" customHeight="true" outlineLevel="0" collapsed="false">
      <c r="A240" s="87"/>
      <c r="B240" s="87"/>
      <c r="C240" s="87"/>
      <c r="D240" s="88" t="s">
        <v>459</v>
      </c>
      <c r="E240" s="89"/>
    </row>
    <row r="241" s="2" customFormat="true" ht="26" hidden="false" customHeight="true" outlineLevel="0" collapsed="false">
      <c r="A241" s="97" t="n">
        <v>69</v>
      </c>
      <c r="B241" s="97" t="s">
        <v>305</v>
      </c>
      <c r="C241" s="97" t="s">
        <v>460</v>
      </c>
      <c r="D241" s="96" t="s">
        <v>461</v>
      </c>
      <c r="E241" s="89" t="n">
        <v>92414.4</v>
      </c>
    </row>
    <row r="242" s="2" customFormat="true" ht="26" hidden="false" customHeight="true" outlineLevel="0" collapsed="false">
      <c r="A242" s="114" t="n">
        <v>70</v>
      </c>
      <c r="B242" s="113" t="s">
        <v>305</v>
      </c>
      <c r="C242" s="113" t="s">
        <v>462</v>
      </c>
      <c r="D242" s="115" t="s">
        <v>463</v>
      </c>
      <c r="E242" s="116" t="n">
        <v>53534.13</v>
      </c>
    </row>
    <row r="243" s="2" customFormat="true" ht="26" hidden="false" customHeight="true" outlineLevel="0" collapsed="false">
      <c r="A243" s="114"/>
      <c r="B243" s="114"/>
      <c r="C243" s="114"/>
      <c r="D243" s="115" t="s">
        <v>464</v>
      </c>
      <c r="E243" s="116"/>
    </row>
    <row r="244" s="2" customFormat="true" ht="26" hidden="false" customHeight="true" outlineLevel="0" collapsed="false">
      <c r="A244" s="114"/>
      <c r="B244" s="114"/>
      <c r="C244" s="114"/>
      <c r="D244" s="115" t="s">
        <v>465</v>
      </c>
      <c r="E244" s="116"/>
    </row>
    <row r="245" s="2" customFormat="true" ht="26" hidden="false" customHeight="true" outlineLevel="0" collapsed="false">
      <c r="A245" s="114"/>
      <c r="B245" s="114"/>
      <c r="C245" s="114"/>
      <c r="D245" s="115" t="s">
        <v>466</v>
      </c>
      <c r="E245" s="116"/>
    </row>
    <row r="246" s="2" customFormat="true" ht="26" hidden="false" customHeight="true" outlineLevel="0" collapsed="false">
      <c r="A246" s="114"/>
      <c r="B246" s="114"/>
      <c r="C246" s="114"/>
      <c r="D246" s="96" t="s">
        <v>467</v>
      </c>
      <c r="E246" s="116"/>
    </row>
    <row r="247" s="2" customFormat="true" ht="26" hidden="false" customHeight="true" outlineLevel="0" collapsed="false">
      <c r="A247" s="117" t="n">
        <v>71</v>
      </c>
      <c r="B247" s="113" t="s">
        <v>314</v>
      </c>
      <c r="C247" s="113" t="s">
        <v>468</v>
      </c>
      <c r="D247" s="118" t="s">
        <v>469</v>
      </c>
      <c r="E247" s="89" t="n">
        <v>1858703.74</v>
      </c>
    </row>
    <row r="248" s="2" customFormat="true" ht="26" hidden="false" customHeight="true" outlineLevel="0" collapsed="false">
      <c r="A248" s="117"/>
      <c r="B248" s="117"/>
      <c r="C248" s="117"/>
      <c r="D248" s="118" t="s">
        <v>470</v>
      </c>
      <c r="E248" s="89"/>
    </row>
    <row r="249" s="2" customFormat="true" ht="26" hidden="false" customHeight="true" outlineLevel="0" collapsed="false">
      <c r="A249" s="117"/>
      <c r="B249" s="117"/>
      <c r="C249" s="117"/>
      <c r="D249" s="118" t="s">
        <v>471</v>
      </c>
      <c r="E249" s="89"/>
    </row>
    <row r="250" s="2" customFormat="true" ht="26" hidden="false" customHeight="true" outlineLevel="0" collapsed="false">
      <c r="A250" s="117"/>
      <c r="B250" s="117"/>
      <c r="C250" s="117"/>
      <c r="D250" s="119" t="s">
        <v>472</v>
      </c>
      <c r="E250" s="89"/>
    </row>
    <row r="251" s="2" customFormat="true" ht="26" hidden="false" customHeight="true" outlineLevel="0" collapsed="false">
      <c r="A251" s="117"/>
      <c r="B251" s="117"/>
      <c r="C251" s="117"/>
      <c r="D251" s="119" t="s">
        <v>473</v>
      </c>
      <c r="E251" s="89"/>
    </row>
    <row r="252" s="2" customFormat="true" ht="26" hidden="false" customHeight="true" outlineLevel="0" collapsed="false">
      <c r="A252" s="117"/>
      <c r="B252" s="117"/>
      <c r="C252" s="117"/>
      <c r="D252" s="119" t="s">
        <v>474</v>
      </c>
      <c r="E252" s="89"/>
    </row>
    <row r="253" s="2" customFormat="true" ht="26" hidden="false" customHeight="true" outlineLevel="0" collapsed="false">
      <c r="A253" s="117"/>
      <c r="B253" s="117"/>
      <c r="C253" s="117"/>
      <c r="D253" s="118" t="s">
        <v>475</v>
      </c>
      <c r="E253" s="89"/>
    </row>
    <row r="254" s="2" customFormat="true" ht="26" hidden="false" customHeight="true" outlineLevel="0" collapsed="false">
      <c r="A254" s="117"/>
      <c r="B254" s="117"/>
      <c r="C254" s="117"/>
      <c r="D254" s="120" t="s">
        <v>476</v>
      </c>
      <c r="E254" s="89"/>
    </row>
    <row r="255" s="2" customFormat="true" ht="26" hidden="false" customHeight="true" outlineLevel="0" collapsed="false">
      <c r="A255" s="117"/>
      <c r="B255" s="117"/>
      <c r="C255" s="117"/>
      <c r="D255" s="121" t="s">
        <v>477</v>
      </c>
      <c r="E255" s="89"/>
    </row>
    <row r="256" s="2" customFormat="true" ht="26" hidden="false" customHeight="true" outlineLevel="0" collapsed="false">
      <c r="A256" s="117"/>
      <c r="B256" s="117"/>
      <c r="C256" s="117"/>
      <c r="D256" s="121" t="s">
        <v>478</v>
      </c>
      <c r="E256" s="89"/>
    </row>
    <row r="257" s="2" customFormat="true" ht="26" hidden="false" customHeight="true" outlineLevel="0" collapsed="false">
      <c r="A257" s="117"/>
      <c r="B257" s="117"/>
      <c r="C257" s="117"/>
      <c r="D257" s="118" t="s">
        <v>479</v>
      </c>
      <c r="E257" s="89"/>
    </row>
    <row r="258" s="2" customFormat="true" ht="26" hidden="false" customHeight="true" outlineLevel="0" collapsed="false">
      <c r="A258" s="113" t="n">
        <v>72</v>
      </c>
      <c r="B258" s="113" t="s">
        <v>314</v>
      </c>
      <c r="C258" s="113" t="s">
        <v>480</v>
      </c>
      <c r="D258" s="97" t="s">
        <v>481</v>
      </c>
      <c r="E258" s="89" t="n">
        <v>21366.14</v>
      </c>
    </row>
    <row r="259" s="2" customFormat="true" ht="26" hidden="false" customHeight="true" outlineLevel="0" collapsed="false">
      <c r="A259" s="113"/>
      <c r="B259" s="113"/>
      <c r="C259" s="113"/>
      <c r="D259" s="97" t="s">
        <v>482</v>
      </c>
      <c r="E259" s="89"/>
    </row>
    <row r="260" s="2" customFormat="true" ht="26" hidden="false" customHeight="true" outlineLevel="0" collapsed="false">
      <c r="A260" s="96" t="n">
        <v>73</v>
      </c>
      <c r="B260" s="97" t="s">
        <v>314</v>
      </c>
      <c r="C260" s="97" t="s">
        <v>483</v>
      </c>
      <c r="D260" s="122" t="s">
        <v>484</v>
      </c>
      <c r="E260" s="89" t="n">
        <v>295976.31</v>
      </c>
    </row>
    <row r="261" s="2" customFormat="true" ht="26" hidden="false" customHeight="true" outlineLevel="0" collapsed="false">
      <c r="A261" s="96"/>
      <c r="B261" s="97"/>
      <c r="C261" s="97"/>
      <c r="D261" s="122" t="s">
        <v>485</v>
      </c>
      <c r="E261" s="89"/>
    </row>
    <row r="262" s="2" customFormat="true" ht="26" hidden="false" customHeight="true" outlineLevel="0" collapsed="false">
      <c r="A262" s="96"/>
      <c r="B262" s="97"/>
      <c r="C262" s="97"/>
      <c r="D262" s="122" t="s">
        <v>486</v>
      </c>
      <c r="E262" s="89"/>
    </row>
    <row r="263" s="2" customFormat="true" ht="26" hidden="false" customHeight="true" outlineLevel="0" collapsed="false">
      <c r="A263" s="96"/>
      <c r="B263" s="97"/>
      <c r="C263" s="97"/>
      <c r="D263" s="122" t="s">
        <v>486</v>
      </c>
      <c r="E263" s="89"/>
    </row>
    <row r="264" s="2" customFormat="true" ht="26" hidden="false" customHeight="true" outlineLevel="0" collapsed="false">
      <c r="A264" s="96"/>
      <c r="B264" s="97"/>
      <c r="C264" s="97"/>
      <c r="D264" s="122" t="s">
        <v>487</v>
      </c>
      <c r="E264" s="89"/>
    </row>
    <row r="265" s="2" customFormat="true" ht="26" hidden="false" customHeight="true" outlineLevel="0" collapsed="false">
      <c r="A265" s="96"/>
      <c r="B265" s="97"/>
      <c r="C265" s="97"/>
      <c r="D265" s="118" t="s">
        <v>488</v>
      </c>
      <c r="E265" s="89"/>
    </row>
    <row r="266" s="2" customFormat="true" ht="26" hidden="false" customHeight="true" outlineLevel="0" collapsed="false">
      <c r="A266" s="96"/>
      <c r="B266" s="97"/>
      <c r="C266" s="97"/>
      <c r="D266" s="96" t="s">
        <v>489</v>
      </c>
      <c r="E266" s="89"/>
    </row>
    <row r="267" s="2" customFormat="true" ht="26" hidden="false" customHeight="true" outlineLevel="0" collapsed="false">
      <c r="A267" s="96"/>
      <c r="B267" s="97"/>
      <c r="C267" s="97"/>
      <c r="D267" s="96" t="s">
        <v>490</v>
      </c>
      <c r="E267" s="89"/>
    </row>
    <row r="268" s="2" customFormat="true" ht="26" hidden="false" customHeight="true" outlineLevel="0" collapsed="false">
      <c r="A268" s="87" t="n">
        <v>74</v>
      </c>
      <c r="B268" s="88" t="s">
        <v>346</v>
      </c>
      <c r="C268" s="88" t="s">
        <v>491</v>
      </c>
      <c r="D268" s="87" t="s">
        <v>492</v>
      </c>
      <c r="E268" s="89" t="n">
        <v>22843.84</v>
      </c>
    </row>
    <row r="269" s="2" customFormat="true" ht="26" hidden="false" customHeight="true" outlineLevel="0" collapsed="false">
      <c r="A269" s="87"/>
      <c r="B269" s="87"/>
      <c r="C269" s="87"/>
      <c r="D269" s="87" t="s">
        <v>493</v>
      </c>
      <c r="E269" s="89"/>
    </row>
    <row r="270" s="2" customFormat="true" ht="26" hidden="false" customHeight="true" outlineLevel="0" collapsed="false">
      <c r="A270" s="87"/>
      <c r="B270" s="87"/>
      <c r="C270" s="87"/>
      <c r="D270" s="87" t="s">
        <v>494</v>
      </c>
      <c r="E270" s="89"/>
    </row>
    <row r="271" s="2" customFormat="true" ht="26" hidden="false" customHeight="true" outlineLevel="0" collapsed="false">
      <c r="A271" s="87"/>
      <c r="B271" s="87"/>
      <c r="C271" s="87"/>
      <c r="D271" s="87" t="s">
        <v>495</v>
      </c>
      <c r="E271" s="89"/>
    </row>
    <row r="272" s="2" customFormat="true" ht="26" hidden="false" customHeight="true" outlineLevel="0" collapsed="false">
      <c r="A272" s="87"/>
      <c r="B272" s="87"/>
      <c r="C272" s="87"/>
      <c r="D272" s="87" t="s">
        <v>496</v>
      </c>
      <c r="E272" s="89"/>
    </row>
    <row r="273" s="2" customFormat="true" ht="26" hidden="false" customHeight="true" outlineLevel="0" collapsed="false">
      <c r="A273" s="87"/>
      <c r="B273" s="87"/>
      <c r="C273" s="87"/>
      <c r="D273" s="87" t="s">
        <v>497</v>
      </c>
      <c r="E273" s="89"/>
    </row>
    <row r="274" s="2" customFormat="true" ht="26" hidden="false" customHeight="true" outlineLevel="0" collapsed="false">
      <c r="A274" s="87"/>
      <c r="B274" s="87"/>
      <c r="C274" s="87"/>
      <c r="D274" s="87" t="s">
        <v>498</v>
      </c>
      <c r="E274" s="89"/>
    </row>
    <row r="275" s="2" customFormat="true" ht="26" hidden="false" customHeight="true" outlineLevel="0" collapsed="false">
      <c r="A275" s="87"/>
      <c r="B275" s="87"/>
      <c r="C275" s="87"/>
      <c r="D275" s="87" t="s">
        <v>499</v>
      </c>
      <c r="E275" s="89"/>
    </row>
    <row r="276" s="2" customFormat="true" ht="26" hidden="false" customHeight="true" outlineLevel="0" collapsed="false">
      <c r="A276" s="87"/>
      <c r="B276" s="87"/>
      <c r="C276" s="87"/>
      <c r="D276" s="87" t="s">
        <v>500</v>
      </c>
      <c r="E276" s="89"/>
    </row>
    <row r="277" s="2" customFormat="true" ht="26" hidden="false" customHeight="true" outlineLevel="0" collapsed="false">
      <c r="A277" s="87"/>
      <c r="B277" s="87"/>
      <c r="C277" s="87"/>
      <c r="D277" s="87" t="s">
        <v>501</v>
      </c>
      <c r="E277" s="89"/>
    </row>
    <row r="278" s="2" customFormat="true" ht="26" hidden="false" customHeight="true" outlineLevel="0" collapsed="false">
      <c r="A278" s="87" t="n">
        <v>75</v>
      </c>
      <c r="B278" s="88" t="s">
        <v>373</v>
      </c>
      <c r="C278" s="88" t="s">
        <v>502</v>
      </c>
      <c r="D278" s="88" t="s">
        <v>503</v>
      </c>
      <c r="E278" s="89" t="n">
        <v>136754.32</v>
      </c>
    </row>
    <row r="279" s="2" customFormat="true" ht="26" hidden="false" customHeight="true" outlineLevel="0" collapsed="false">
      <c r="A279" s="87"/>
      <c r="B279" s="87"/>
      <c r="C279" s="87"/>
      <c r="D279" s="87" t="s">
        <v>504</v>
      </c>
      <c r="E279" s="89"/>
    </row>
    <row r="280" s="2" customFormat="true" ht="26" hidden="false" customHeight="true" outlineLevel="0" collapsed="false">
      <c r="A280" s="87"/>
      <c r="B280" s="87"/>
      <c r="C280" s="87"/>
      <c r="D280" s="87" t="s">
        <v>505</v>
      </c>
      <c r="E280" s="89"/>
    </row>
    <row r="281" s="2" customFormat="true" ht="26" hidden="false" customHeight="true" outlineLevel="0" collapsed="false">
      <c r="A281" s="87" t="n">
        <v>76</v>
      </c>
      <c r="B281" s="88" t="s">
        <v>389</v>
      </c>
      <c r="C281" s="88" t="s">
        <v>506</v>
      </c>
      <c r="D281" s="87" t="s">
        <v>507</v>
      </c>
      <c r="E281" s="89" t="n">
        <v>965714.31</v>
      </c>
    </row>
    <row r="282" s="2" customFormat="true" ht="26" hidden="false" customHeight="true" outlineLevel="0" collapsed="false">
      <c r="A282" s="87"/>
      <c r="B282" s="87"/>
      <c r="C282" s="87"/>
      <c r="D282" s="87" t="s">
        <v>508</v>
      </c>
      <c r="E282" s="89"/>
    </row>
    <row r="283" s="2" customFormat="true" ht="26" hidden="false" customHeight="true" outlineLevel="0" collapsed="false">
      <c r="A283" s="87" t="n">
        <v>77</v>
      </c>
      <c r="B283" s="88" t="s">
        <v>389</v>
      </c>
      <c r="C283" s="88" t="s">
        <v>509</v>
      </c>
      <c r="D283" s="87" t="s">
        <v>510</v>
      </c>
      <c r="E283" s="89" t="n">
        <v>186944.62</v>
      </c>
    </row>
    <row r="284" s="2" customFormat="true" ht="26" hidden="false" customHeight="true" outlineLevel="0" collapsed="false">
      <c r="A284" s="87"/>
      <c r="B284" s="87"/>
      <c r="C284" s="87"/>
      <c r="D284" s="87" t="s">
        <v>511</v>
      </c>
      <c r="E284" s="89"/>
    </row>
    <row r="285" s="2" customFormat="true" ht="26" hidden="false" customHeight="true" outlineLevel="0" collapsed="false">
      <c r="A285" s="87"/>
      <c r="B285" s="87"/>
      <c r="C285" s="87"/>
      <c r="D285" s="87" t="s">
        <v>512</v>
      </c>
      <c r="E285" s="89"/>
    </row>
    <row r="286" s="2" customFormat="true" ht="26" hidden="false" customHeight="true" outlineLevel="0" collapsed="false">
      <c r="A286" s="87"/>
      <c r="B286" s="87"/>
      <c r="C286" s="87"/>
      <c r="D286" s="87" t="s">
        <v>513</v>
      </c>
      <c r="E286" s="89"/>
    </row>
    <row r="287" s="2" customFormat="true" ht="26" hidden="false" customHeight="true" outlineLevel="0" collapsed="false">
      <c r="A287" s="87"/>
      <c r="B287" s="87"/>
      <c r="C287" s="87"/>
      <c r="D287" s="87" t="s">
        <v>513</v>
      </c>
      <c r="E287" s="89"/>
    </row>
    <row r="288" s="2" customFormat="true" ht="26" hidden="false" customHeight="true" outlineLevel="0" collapsed="false">
      <c r="A288" s="87"/>
      <c r="B288" s="87"/>
      <c r="C288" s="87"/>
      <c r="D288" s="87" t="s">
        <v>514</v>
      </c>
      <c r="E288" s="89"/>
    </row>
    <row r="289" s="2" customFormat="true" ht="26" hidden="false" customHeight="true" outlineLevel="0" collapsed="false">
      <c r="A289" s="87"/>
      <c r="B289" s="87"/>
      <c r="C289" s="87"/>
      <c r="D289" s="87" t="s">
        <v>515</v>
      </c>
      <c r="E289" s="89"/>
    </row>
    <row r="290" s="2" customFormat="true" ht="26" hidden="false" customHeight="true" outlineLevel="0" collapsed="false">
      <c r="A290" s="87"/>
      <c r="B290" s="87"/>
      <c r="C290" s="87"/>
      <c r="D290" s="87" t="s">
        <v>516</v>
      </c>
      <c r="E290" s="89"/>
    </row>
    <row r="291" s="2" customFormat="true" ht="26" hidden="false" customHeight="true" outlineLevel="0" collapsed="false">
      <c r="A291" s="87" t="n">
        <v>78</v>
      </c>
      <c r="B291" s="88" t="s">
        <v>389</v>
      </c>
      <c r="C291" s="88" t="s">
        <v>517</v>
      </c>
      <c r="D291" s="87" t="s">
        <v>518</v>
      </c>
      <c r="E291" s="89" t="n">
        <v>190446.33</v>
      </c>
    </row>
    <row r="292" s="2" customFormat="true" ht="26" hidden="false" customHeight="true" outlineLevel="0" collapsed="false">
      <c r="A292" s="87"/>
      <c r="B292" s="87"/>
      <c r="C292" s="87"/>
      <c r="D292" s="88" t="s">
        <v>519</v>
      </c>
      <c r="E292" s="89"/>
    </row>
    <row r="293" s="2" customFormat="true" ht="26" hidden="false" customHeight="true" outlineLevel="0" collapsed="false">
      <c r="A293" s="87"/>
      <c r="B293" s="87"/>
      <c r="C293" s="87"/>
      <c r="D293" s="88" t="s">
        <v>520</v>
      </c>
      <c r="E293" s="89"/>
    </row>
    <row r="294" s="2" customFormat="true" ht="26" hidden="false" customHeight="true" outlineLevel="0" collapsed="false">
      <c r="A294" s="87"/>
      <c r="B294" s="87"/>
      <c r="C294" s="87"/>
      <c r="D294" s="87" t="s">
        <v>521</v>
      </c>
      <c r="E294" s="89"/>
    </row>
    <row r="295" s="2" customFormat="true" ht="26" hidden="false" customHeight="true" outlineLevel="0" collapsed="false">
      <c r="A295" s="87"/>
      <c r="B295" s="87"/>
      <c r="C295" s="87"/>
      <c r="D295" s="87" t="s">
        <v>522</v>
      </c>
      <c r="E295" s="89"/>
    </row>
    <row r="296" s="2" customFormat="true" ht="26" hidden="false" customHeight="true" outlineLevel="0" collapsed="false">
      <c r="A296" s="87"/>
      <c r="B296" s="87"/>
      <c r="C296" s="87"/>
      <c r="D296" s="87" t="s">
        <v>523</v>
      </c>
      <c r="E296" s="89"/>
    </row>
    <row r="297" s="2" customFormat="true" ht="26" hidden="false" customHeight="true" outlineLevel="0" collapsed="false">
      <c r="A297" s="87"/>
      <c r="B297" s="87"/>
      <c r="C297" s="87"/>
      <c r="D297" s="87" t="s">
        <v>524</v>
      </c>
      <c r="E297" s="89"/>
    </row>
    <row r="298" s="2" customFormat="true" ht="26" hidden="false" customHeight="true" outlineLevel="0" collapsed="false">
      <c r="A298" s="97" t="n">
        <v>79</v>
      </c>
      <c r="B298" s="97" t="s">
        <v>389</v>
      </c>
      <c r="C298" s="97" t="s">
        <v>525</v>
      </c>
      <c r="D298" s="96" t="s">
        <v>526</v>
      </c>
      <c r="E298" s="89" t="n">
        <v>593758.71</v>
      </c>
    </row>
    <row r="299" s="2" customFormat="true" ht="26" hidden="false" customHeight="true" outlineLevel="0" collapsed="false">
      <c r="A299" s="97"/>
      <c r="B299" s="97"/>
      <c r="C299" s="97"/>
      <c r="D299" s="123" t="s">
        <v>527</v>
      </c>
      <c r="E299" s="89"/>
    </row>
    <row r="300" s="2" customFormat="true" ht="26" hidden="false" customHeight="true" outlineLevel="0" collapsed="false">
      <c r="A300" s="97"/>
      <c r="B300" s="97"/>
      <c r="C300" s="97"/>
      <c r="D300" s="96" t="s">
        <v>528</v>
      </c>
      <c r="E300" s="89"/>
    </row>
    <row r="301" s="2" customFormat="true" ht="26" hidden="false" customHeight="true" outlineLevel="0" collapsed="false">
      <c r="A301" s="97"/>
      <c r="B301" s="97"/>
      <c r="C301" s="97"/>
      <c r="D301" s="96" t="s">
        <v>529</v>
      </c>
      <c r="E301" s="89"/>
    </row>
    <row r="302" s="2" customFormat="true" ht="26" hidden="false" customHeight="true" outlineLevel="0" collapsed="false">
      <c r="A302" s="124" t="n">
        <v>80</v>
      </c>
      <c r="B302" s="105" t="s">
        <v>88</v>
      </c>
      <c r="C302" s="105" t="s">
        <v>530</v>
      </c>
      <c r="D302" s="88" t="s">
        <v>531</v>
      </c>
      <c r="E302" s="89" t="n">
        <v>41982.42</v>
      </c>
    </row>
    <row r="303" s="2" customFormat="true" ht="26" hidden="false" customHeight="true" outlineLevel="0" collapsed="false">
      <c r="A303" s="87" t="n">
        <v>81</v>
      </c>
      <c r="B303" s="88" t="s">
        <v>88</v>
      </c>
      <c r="C303" s="88" t="s">
        <v>532</v>
      </c>
      <c r="D303" s="87" t="s">
        <v>533</v>
      </c>
      <c r="E303" s="89" t="n">
        <v>61128.41</v>
      </c>
    </row>
    <row r="304" s="2" customFormat="true" ht="26" hidden="false" customHeight="true" outlineLevel="0" collapsed="false">
      <c r="A304" s="87"/>
      <c r="B304" s="87"/>
      <c r="C304" s="87"/>
      <c r="D304" s="87" t="s">
        <v>534</v>
      </c>
      <c r="E304" s="89"/>
    </row>
    <row r="305" s="2" customFormat="true" ht="26" hidden="false" customHeight="true" outlineLevel="0" collapsed="false">
      <c r="A305" s="87"/>
      <c r="B305" s="87"/>
      <c r="C305" s="87"/>
      <c r="D305" s="87" t="s">
        <v>535</v>
      </c>
      <c r="E305" s="89"/>
    </row>
    <row r="306" s="2" customFormat="true" ht="26" hidden="false" customHeight="true" outlineLevel="0" collapsed="false">
      <c r="A306" s="87"/>
      <c r="B306" s="87"/>
      <c r="C306" s="87"/>
      <c r="D306" s="87" t="s">
        <v>536</v>
      </c>
      <c r="E306" s="89"/>
    </row>
    <row r="307" s="2" customFormat="true" ht="26" hidden="false" customHeight="true" outlineLevel="0" collapsed="false">
      <c r="A307" s="112" t="n">
        <v>82</v>
      </c>
      <c r="B307" s="13" t="s">
        <v>88</v>
      </c>
      <c r="C307" s="13" t="s">
        <v>93</v>
      </c>
      <c r="D307" s="42" t="s">
        <v>95</v>
      </c>
      <c r="E307" s="89" t="n">
        <v>54276.71</v>
      </c>
    </row>
    <row r="308" s="2" customFormat="true" ht="26" hidden="false" customHeight="true" outlineLevel="0" collapsed="false">
      <c r="A308" s="97" t="n">
        <v>83</v>
      </c>
      <c r="B308" s="97" t="s">
        <v>47</v>
      </c>
      <c r="C308" s="113" t="s">
        <v>537</v>
      </c>
      <c r="D308" s="96" t="s">
        <v>538</v>
      </c>
      <c r="E308" s="89" t="n">
        <v>53479.27</v>
      </c>
    </row>
    <row r="309" s="2" customFormat="true" ht="26" hidden="false" customHeight="true" outlineLevel="0" collapsed="false">
      <c r="A309" s="97"/>
      <c r="B309" s="97"/>
      <c r="C309" s="97"/>
      <c r="D309" s="97" t="s">
        <v>539</v>
      </c>
      <c r="E309" s="89"/>
    </row>
    <row r="310" s="2" customFormat="true" ht="26" hidden="false" customHeight="true" outlineLevel="0" collapsed="false">
      <c r="A310" s="97"/>
      <c r="B310" s="97"/>
      <c r="C310" s="97"/>
      <c r="D310" s="96" t="s">
        <v>540</v>
      </c>
      <c r="E310" s="89"/>
    </row>
    <row r="311" s="2" customFormat="true" ht="26" hidden="false" customHeight="true" outlineLevel="0" collapsed="false">
      <c r="A311" s="97"/>
      <c r="B311" s="97"/>
      <c r="C311" s="113"/>
      <c r="D311" s="96" t="s">
        <v>541</v>
      </c>
      <c r="E311" s="89"/>
    </row>
    <row r="312" s="2" customFormat="true" ht="26" hidden="false" customHeight="true" outlineLevel="0" collapsed="false">
      <c r="A312" s="113" t="n">
        <v>84</v>
      </c>
      <c r="B312" s="113" t="s">
        <v>47</v>
      </c>
      <c r="C312" s="113" t="s">
        <v>542</v>
      </c>
      <c r="D312" s="96" t="s">
        <v>543</v>
      </c>
      <c r="E312" s="89" t="n">
        <v>65945.21</v>
      </c>
    </row>
    <row r="313" s="2" customFormat="true" ht="26" hidden="false" customHeight="true" outlineLevel="0" collapsed="false">
      <c r="A313" s="113"/>
      <c r="B313" s="113"/>
      <c r="C313" s="113"/>
      <c r="D313" s="96" t="s">
        <v>544</v>
      </c>
      <c r="E313" s="89"/>
    </row>
    <row r="314" s="24" customFormat="true" ht="26" hidden="false" customHeight="true" outlineLevel="0" collapsed="false">
      <c r="A314" s="125" t="n">
        <v>85</v>
      </c>
      <c r="B314" s="13" t="s">
        <v>20</v>
      </c>
      <c r="C314" s="13" t="s">
        <v>254</v>
      </c>
      <c r="D314" s="48" t="s">
        <v>262</v>
      </c>
      <c r="E314" s="89" t="n">
        <v>31077.44</v>
      </c>
    </row>
    <row r="315" s="24" customFormat="true" ht="26" hidden="false" customHeight="true" outlineLevel="0" collapsed="false">
      <c r="A315" s="111" t="n">
        <v>86</v>
      </c>
      <c r="B315" s="13" t="s">
        <v>20</v>
      </c>
      <c r="C315" s="13" t="s">
        <v>266</v>
      </c>
      <c r="D315" s="31" t="s">
        <v>267</v>
      </c>
      <c r="E315" s="89" t="n">
        <v>91503.78</v>
      </c>
    </row>
    <row r="316" s="26" customFormat="true" ht="26" hidden="false" customHeight="true" outlineLevel="0" collapsed="false">
      <c r="A316" s="111"/>
      <c r="B316" s="13" t="s">
        <v>20</v>
      </c>
      <c r="C316" s="13"/>
      <c r="D316" s="31" t="s">
        <v>268</v>
      </c>
      <c r="E316" s="89"/>
    </row>
    <row r="317" s="24" customFormat="true" ht="26" hidden="false" customHeight="true" outlineLevel="0" collapsed="false">
      <c r="A317" s="33" t="n">
        <v>87</v>
      </c>
      <c r="B317" s="13" t="s">
        <v>20</v>
      </c>
      <c r="C317" s="13" t="s">
        <v>53</v>
      </c>
      <c r="D317" s="34" t="s">
        <v>56</v>
      </c>
      <c r="E317" s="89" t="n">
        <v>158158.97</v>
      </c>
    </row>
    <row r="318" s="24" customFormat="true" ht="26" hidden="false" customHeight="true" outlineLevel="0" collapsed="false">
      <c r="A318" s="33"/>
      <c r="B318" s="13" t="s">
        <v>20</v>
      </c>
      <c r="C318" s="13"/>
      <c r="D318" s="34" t="s">
        <v>58</v>
      </c>
      <c r="E318" s="89"/>
    </row>
    <row r="319" s="24" customFormat="true" ht="26" hidden="false" customHeight="true" outlineLevel="0" collapsed="false">
      <c r="A319" s="33"/>
      <c r="B319" s="13" t="s">
        <v>20</v>
      </c>
      <c r="C319" s="13"/>
      <c r="D319" s="34" t="s">
        <v>58</v>
      </c>
      <c r="E319" s="89"/>
    </row>
    <row r="320" s="24" customFormat="true" ht="26" hidden="false" customHeight="true" outlineLevel="0" collapsed="false">
      <c r="A320" s="33"/>
      <c r="B320" s="13" t="s">
        <v>20</v>
      </c>
      <c r="C320" s="13"/>
      <c r="D320" s="34" t="s">
        <v>60</v>
      </c>
      <c r="E320" s="89"/>
    </row>
  </sheetData>
  <mergeCells count="267">
    <mergeCell ref="A1:E1"/>
    <mergeCell ref="A3:D3"/>
    <mergeCell ref="A5:A6"/>
    <mergeCell ref="B5:B6"/>
    <mergeCell ref="C5:C6"/>
    <mergeCell ref="E5:E6"/>
    <mergeCell ref="A7:A9"/>
    <mergeCell ref="B7:B9"/>
    <mergeCell ref="C7:C9"/>
    <mergeCell ref="E7:E9"/>
    <mergeCell ref="A12:A13"/>
    <mergeCell ref="B12:B13"/>
    <mergeCell ref="C12:C13"/>
    <mergeCell ref="E12:E13"/>
    <mergeCell ref="A14:A17"/>
    <mergeCell ref="B14:B17"/>
    <mergeCell ref="C14:C17"/>
    <mergeCell ref="E14:E17"/>
    <mergeCell ref="A18:A24"/>
    <mergeCell ref="B18:B24"/>
    <mergeCell ref="C18:C24"/>
    <mergeCell ref="E18:E24"/>
    <mergeCell ref="A25:A29"/>
    <mergeCell ref="B25:B29"/>
    <mergeCell ref="C25:C29"/>
    <mergeCell ref="E25:E29"/>
    <mergeCell ref="A30:A32"/>
    <mergeCell ref="B30:B32"/>
    <mergeCell ref="C30:C32"/>
    <mergeCell ref="E30:E32"/>
    <mergeCell ref="A33:A37"/>
    <mergeCell ref="B33:B37"/>
    <mergeCell ref="C33:C37"/>
    <mergeCell ref="E33:E37"/>
    <mergeCell ref="A39:A40"/>
    <mergeCell ref="B39:B40"/>
    <mergeCell ref="C39:C40"/>
    <mergeCell ref="D39:D40"/>
    <mergeCell ref="E39:E40"/>
    <mergeCell ref="A41:A42"/>
    <mergeCell ref="B41:B42"/>
    <mergeCell ref="C41:C42"/>
    <mergeCell ref="E41:E42"/>
    <mergeCell ref="A44:A46"/>
    <mergeCell ref="B44:B46"/>
    <mergeCell ref="C44:C46"/>
    <mergeCell ref="E44:E46"/>
    <mergeCell ref="A47:A56"/>
    <mergeCell ref="B47:B56"/>
    <mergeCell ref="C47:C56"/>
    <mergeCell ref="E47:E56"/>
    <mergeCell ref="A57:A64"/>
    <mergeCell ref="B57:B64"/>
    <mergeCell ref="C57:C64"/>
    <mergeCell ref="E57:E64"/>
    <mergeCell ref="A65:A67"/>
    <mergeCell ref="B65:B67"/>
    <mergeCell ref="C65:C67"/>
    <mergeCell ref="E65:E67"/>
    <mergeCell ref="A70:A72"/>
    <mergeCell ref="B70:B72"/>
    <mergeCell ref="C70:C72"/>
    <mergeCell ref="E70:E72"/>
    <mergeCell ref="A73:A74"/>
    <mergeCell ref="B73:B74"/>
    <mergeCell ref="C73:C74"/>
    <mergeCell ref="E73:E74"/>
    <mergeCell ref="A76:A77"/>
    <mergeCell ref="B76:B77"/>
    <mergeCell ref="C76:C77"/>
    <mergeCell ref="E76:E77"/>
    <mergeCell ref="A78:A81"/>
    <mergeCell ref="B78:B81"/>
    <mergeCell ref="C78:C81"/>
    <mergeCell ref="E78:E81"/>
    <mergeCell ref="A86:A98"/>
    <mergeCell ref="B86:B98"/>
    <mergeCell ref="C86:C98"/>
    <mergeCell ref="E86:E98"/>
    <mergeCell ref="A99:A106"/>
    <mergeCell ref="B99:B106"/>
    <mergeCell ref="C99:C106"/>
    <mergeCell ref="E99:E106"/>
    <mergeCell ref="A107:A109"/>
    <mergeCell ref="B107:B109"/>
    <mergeCell ref="C107:C109"/>
    <mergeCell ref="E107:E109"/>
    <mergeCell ref="A110:A112"/>
    <mergeCell ref="B110:B112"/>
    <mergeCell ref="C110:C112"/>
    <mergeCell ref="E110:E112"/>
    <mergeCell ref="A113:A115"/>
    <mergeCell ref="B113:B115"/>
    <mergeCell ref="C113:C115"/>
    <mergeCell ref="E113:E115"/>
    <mergeCell ref="A116:A118"/>
    <mergeCell ref="B116:B118"/>
    <mergeCell ref="C116:C118"/>
    <mergeCell ref="E116:E118"/>
    <mergeCell ref="A119:A120"/>
    <mergeCell ref="B119:B120"/>
    <mergeCell ref="C119:C120"/>
    <mergeCell ref="E119:E120"/>
    <mergeCell ref="A121:A122"/>
    <mergeCell ref="B121:B122"/>
    <mergeCell ref="C121:C122"/>
    <mergeCell ref="E121:E122"/>
    <mergeCell ref="A124:A130"/>
    <mergeCell ref="B124:B130"/>
    <mergeCell ref="C124:C130"/>
    <mergeCell ref="E124:E130"/>
    <mergeCell ref="A131:A132"/>
    <mergeCell ref="B131:B132"/>
    <mergeCell ref="C131:C132"/>
    <mergeCell ref="E131:E132"/>
    <mergeCell ref="A133:A136"/>
    <mergeCell ref="B133:B136"/>
    <mergeCell ref="C133:C136"/>
    <mergeCell ref="E133:E136"/>
    <mergeCell ref="A138:A139"/>
    <mergeCell ref="B138:B139"/>
    <mergeCell ref="C138:C139"/>
    <mergeCell ref="E138:E139"/>
    <mergeCell ref="A141:A146"/>
    <mergeCell ref="B141:B146"/>
    <mergeCell ref="C141:C146"/>
    <mergeCell ref="E141:E146"/>
    <mergeCell ref="A147:A148"/>
    <mergeCell ref="B147:B148"/>
    <mergeCell ref="C147:C148"/>
    <mergeCell ref="E147:E148"/>
    <mergeCell ref="A149:A155"/>
    <mergeCell ref="B149:B155"/>
    <mergeCell ref="C149:C155"/>
    <mergeCell ref="E149:E155"/>
    <mergeCell ref="A156:A158"/>
    <mergeCell ref="B156:B158"/>
    <mergeCell ref="C156:C158"/>
    <mergeCell ref="E156:E158"/>
    <mergeCell ref="A159:A168"/>
    <mergeCell ref="B159:B168"/>
    <mergeCell ref="C159:C168"/>
    <mergeCell ref="E159:E168"/>
    <mergeCell ref="A170:A171"/>
    <mergeCell ref="B170:B171"/>
    <mergeCell ref="C170:C171"/>
    <mergeCell ref="E170:E171"/>
    <mergeCell ref="A172:A173"/>
    <mergeCell ref="B172:B173"/>
    <mergeCell ref="C172:C173"/>
    <mergeCell ref="E172:E173"/>
    <mergeCell ref="A174:A177"/>
    <mergeCell ref="B174:B177"/>
    <mergeCell ref="C174:C177"/>
    <mergeCell ref="E174:E177"/>
    <mergeCell ref="A178:A182"/>
    <mergeCell ref="B178:B182"/>
    <mergeCell ref="C178:C182"/>
    <mergeCell ref="E178:E182"/>
    <mergeCell ref="A183:A184"/>
    <mergeCell ref="B183:B184"/>
    <mergeCell ref="C183:C184"/>
    <mergeCell ref="E183:E184"/>
    <mergeCell ref="A185:A187"/>
    <mergeCell ref="B185:B187"/>
    <mergeCell ref="C185:C187"/>
    <mergeCell ref="E185:E187"/>
    <mergeCell ref="A188:A195"/>
    <mergeCell ref="B188:B195"/>
    <mergeCell ref="C188:C195"/>
    <mergeCell ref="E188:E195"/>
    <mergeCell ref="A196:A198"/>
    <mergeCell ref="B196:B198"/>
    <mergeCell ref="C196:C198"/>
    <mergeCell ref="E196:E198"/>
    <mergeCell ref="A199:A206"/>
    <mergeCell ref="B199:B206"/>
    <mergeCell ref="C199:C206"/>
    <mergeCell ref="E199:E206"/>
    <mergeCell ref="A207:A208"/>
    <mergeCell ref="B207:B208"/>
    <mergeCell ref="C207:C208"/>
    <mergeCell ref="E207:E208"/>
    <mergeCell ref="A209:A215"/>
    <mergeCell ref="B209:B215"/>
    <mergeCell ref="C209:C215"/>
    <mergeCell ref="E209:E215"/>
    <mergeCell ref="A216:A217"/>
    <mergeCell ref="B216:B217"/>
    <mergeCell ref="C216:C217"/>
    <mergeCell ref="E216:E217"/>
    <mergeCell ref="A218:A224"/>
    <mergeCell ref="B218:B224"/>
    <mergeCell ref="C218:C224"/>
    <mergeCell ref="E218:E224"/>
    <mergeCell ref="A226:A232"/>
    <mergeCell ref="B226:B232"/>
    <mergeCell ref="C226:C232"/>
    <mergeCell ref="E226:E232"/>
    <mergeCell ref="A233:A237"/>
    <mergeCell ref="B233:B237"/>
    <mergeCell ref="C233:C237"/>
    <mergeCell ref="E233:E237"/>
    <mergeCell ref="A238:A240"/>
    <mergeCell ref="B238:B240"/>
    <mergeCell ref="C238:C240"/>
    <mergeCell ref="E238:E240"/>
    <mergeCell ref="A242:A246"/>
    <mergeCell ref="B242:B246"/>
    <mergeCell ref="C242:C246"/>
    <mergeCell ref="E242:E246"/>
    <mergeCell ref="A247:A257"/>
    <mergeCell ref="B247:B257"/>
    <mergeCell ref="C247:C257"/>
    <mergeCell ref="E247:E257"/>
    <mergeCell ref="A258:A259"/>
    <mergeCell ref="B258:B259"/>
    <mergeCell ref="C258:C259"/>
    <mergeCell ref="E258:E259"/>
    <mergeCell ref="A260:A267"/>
    <mergeCell ref="B260:B267"/>
    <mergeCell ref="C260:C267"/>
    <mergeCell ref="E260:E267"/>
    <mergeCell ref="A268:A277"/>
    <mergeCell ref="B268:B277"/>
    <mergeCell ref="C268:C277"/>
    <mergeCell ref="E268:E277"/>
    <mergeCell ref="A278:A280"/>
    <mergeCell ref="B278:B280"/>
    <mergeCell ref="C278:C280"/>
    <mergeCell ref="E278:E280"/>
    <mergeCell ref="A281:A282"/>
    <mergeCell ref="B281:B282"/>
    <mergeCell ref="C281:C282"/>
    <mergeCell ref="E281:E282"/>
    <mergeCell ref="A283:A290"/>
    <mergeCell ref="B283:B290"/>
    <mergeCell ref="C283:C290"/>
    <mergeCell ref="E283:E290"/>
    <mergeCell ref="A291:A297"/>
    <mergeCell ref="B291:B297"/>
    <mergeCell ref="C291:C297"/>
    <mergeCell ref="E291:E297"/>
    <mergeCell ref="A298:A301"/>
    <mergeCell ref="B298:B301"/>
    <mergeCell ref="C298:C301"/>
    <mergeCell ref="E298:E301"/>
    <mergeCell ref="A303:A306"/>
    <mergeCell ref="B303:B306"/>
    <mergeCell ref="C303:C306"/>
    <mergeCell ref="E303:E306"/>
    <mergeCell ref="A308:A311"/>
    <mergeCell ref="B308:B311"/>
    <mergeCell ref="C308:C311"/>
    <mergeCell ref="E308:E311"/>
    <mergeCell ref="A312:A313"/>
    <mergeCell ref="B312:B313"/>
    <mergeCell ref="C312:C313"/>
    <mergeCell ref="E312:E313"/>
    <mergeCell ref="A315:A316"/>
    <mergeCell ref="B315:B316"/>
    <mergeCell ref="C315:C316"/>
    <mergeCell ref="E315:E316"/>
    <mergeCell ref="A317:A320"/>
    <mergeCell ref="B317:B320"/>
    <mergeCell ref="C317:C320"/>
    <mergeCell ref="E317:E320"/>
  </mergeCells>
  <printOptions headings="false" gridLines="false" gridLinesSet="true" horizontalCentered="false" verticalCentered="false"/>
  <pageMargins left="0.751388888888889" right="0.751388888888889"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false" showOutlineSymbols="true" defaultGridColor="true" view="normal" topLeftCell="C86" colorId="64" zoomScale="85" zoomScaleNormal="85" zoomScalePageLayoutView="100" workbookViewId="0">
      <selection pane="topLeft" activeCell="C109" activeCellId="0" sqref="C109:C113"/>
    </sheetView>
  </sheetViews>
  <sheetFormatPr defaultColWidth="8.9921875" defaultRowHeight="13.5" zeroHeight="false" outlineLevelRow="0" outlineLevelCol="0"/>
  <cols>
    <col collapsed="false" customWidth="true" hidden="false" outlineLevel="0" max="1" min="1" style="0" width="4.18"/>
    <col collapsed="false" customWidth="true" hidden="false" outlineLevel="0" max="3" min="3" style="0" width="10.36"/>
    <col collapsed="false" customWidth="true" hidden="false" outlineLevel="0" max="4" min="4" style="0" width="10.63"/>
    <col collapsed="false" customWidth="true" hidden="false" outlineLevel="0" max="5" min="5" style="0" width="28.63"/>
    <col collapsed="false" customWidth="true" hidden="false" outlineLevel="0" max="6" min="6" style="0" width="15.25"/>
    <col collapsed="false" customWidth="true" hidden="false" outlineLevel="0" max="7" min="7" style="3" width="17.08"/>
    <col collapsed="false" customWidth="true" hidden="false" outlineLevel="0" max="8" min="8" style="3" width="14.81"/>
    <col collapsed="false" customWidth="true" hidden="false" outlineLevel="0" max="9" min="9" style="3" width="13.9"/>
    <col collapsed="false" customWidth="true" hidden="false" outlineLevel="0" max="10" min="10" style="3" width="16.45"/>
    <col collapsed="false" customWidth="true" hidden="false" outlineLevel="0" max="11" min="11" style="3" width="15.81"/>
    <col collapsed="false" customWidth="true" hidden="false" outlineLevel="0" max="12" min="12" style="3" width="15.08"/>
    <col collapsed="false" customWidth="true" hidden="false" outlineLevel="0" max="13" min="13" style="0" width="17.36"/>
    <col collapsed="false" customWidth="true" hidden="false" outlineLevel="0" max="14" min="14" style="4" width="25.99"/>
    <col collapsed="false" customWidth="true" hidden="false" outlineLevel="0" max="15" min="15" style="0" width="46.17"/>
    <col collapsed="false" customWidth="true" hidden="false" outlineLevel="0" max="16" min="16" style="0" width="19.08"/>
  </cols>
  <sheetData>
    <row r="1" customFormat="false" ht="41" hidden="false" customHeight="true" outlineLevel="0" collapsed="false">
      <c r="A1" s="5" t="s">
        <v>545</v>
      </c>
      <c r="B1" s="5"/>
      <c r="C1" s="5"/>
      <c r="D1" s="5"/>
      <c r="E1" s="5"/>
      <c r="F1" s="5"/>
      <c r="G1" s="5"/>
      <c r="H1" s="5"/>
      <c r="I1" s="5"/>
      <c r="J1" s="5"/>
      <c r="K1" s="5"/>
      <c r="L1" s="5"/>
      <c r="M1" s="5"/>
      <c r="N1" s="5"/>
      <c r="O1" s="5"/>
    </row>
    <row r="2" customFormat="false" ht="28" hidden="false" customHeight="true" outlineLevel="0" collapsed="false">
      <c r="A2" s="7"/>
      <c r="B2" s="7"/>
      <c r="C2" s="7"/>
      <c r="D2" s="7"/>
      <c r="E2" s="7"/>
      <c r="F2" s="7"/>
      <c r="G2" s="8"/>
      <c r="H2" s="9"/>
      <c r="I2" s="9"/>
      <c r="J2" s="9"/>
      <c r="K2" s="9"/>
      <c r="L2" s="9"/>
      <c r="M2" s="7"/>
      <c r="N2" s="10"/>
      <c r="O2" s="11" t="s">
        <v>1</v>
      </c>
    </row>
    <row r="3" customFormat="false" ht="28" hidden="false" customHeight="true" outlineLevel="0" collapsed="false">
      <c r="A3" s="13" t="s">
        <v>2</v>
      </c>
      <c r="B3" s="13" t="s">
        <v>3</v>
      </c>
      <c r="C3" s="13" t="s">
        <v>4</v>
      </c>
      <c r="D3" s="13" t="s">
        <v>5</v>
      </c>
      <c r="E3" s="14" t="s">
        <v>6</v>
      </c>
      <c r="F3" s="14"/>
      <c r="G3" s="14"/>
      <c r="H3" s="14"/>
      <c r="I3" s="14"/>
      <c r="J3" s="14"/>
      <c r="K3" s="14"/>
      <c r="L3" s="14"/>
      <c r="M3" s="15" t="s">
        <v>7</v>
      </c>
      <c r="N3" s="15" t="s">
        <v>8</v>
      </c>
      <c r="O3" s="15" t="s">
        <v>9</v>
      </c>
    </row>
    <row r="4" customFormat="false" ht="32" hidden="false" customHeight="true" outlineLevel="0" collapsed="false">
      <c r="A4" s="13"/>
      <c r="B4" s="13"/>
      <c r="C4" s="13"/>
      <c r="D4" s="13"/>
      <c r="E4" s="13" t="s">
        <v>10</v>
      </c>
      <c r="F4" s="13" t="s">
        <v>11</v>
      </c>
      <c r="G4" s="16" t="s">
        <v>14</v>
      </c>
      <c r="H4" s="15" t="s">
        <v>15</v>
      </c>
      <c r="I4" s="15" t="s">
        <v>16</v>
      </c>
      <c r="J4" s="15" t="s">
        <v>17</v>
      </c>
      <c r="K4" s="15" t="s">
        <v>18</v>
      </c>
      <c r="L4" s="17" t="s">
        <v>19</v>
      </c>
      <c r="M4" s="15"/>
      <c r="N4" s="15"/>
      <c r="O4" s="15"/>
    </row>
    <row r="5" s="24" customFormat="true" ht="32" hidden="false" customHeight="true" outlineLevel="0" collapsed="false">
      <c r="A5" s="13" t="n">
        <v>1</v>
      </c>
      <c r="B5" s="13" t="s">
        <v>373</v>
      </c>
      <c r="C5" s="13" t="s">
        <v>546</v>
      </c>
      <c r="D5" s="13" t="s">
        <v>547</v>
      </c>
      <c r="E5" s="13" t="s">
        <v>548</v>
      </c>
      <c r="F5" s="19" t="s">
        <v>549</v>
      </c>
      <c r="G5" s="21" t="n">
        <v>20000000</v>
      </c>
      <c r="H5" s="21" t="n">
        <v>860267.37</v>
      </c>
      <c r="I5" s="21" t="n">
        <v>508477.74</v>
      </c>
      <c r="J5" s="21" t="n">
        <v>528620.56</v>
      </c>
      <c r="K5" s="21" t="n">
        <f aca="false">I5</f>
        <v>508477.74</v>
      </c>
      <c r="L5" s="126" t="n">
        <f aca="false">SUM(K5:K7)</f>
        <v>1945451.39</v>
      </c>
      <c r="M5" s="15" t="s">
        <v>27</v>
      </c>
      <c r="N5" s="15" t="s">
        <v>28</v>
      </c>
      <c r="O5" s="15"/>
      <c r="P5" s="23"/>
    </row>
    <row r="6" s="24" customFormat="true" ht="32" hidden="false" customHeight="true" outlineLevel="0" collapsed="false">
      <c r="A6" s="13"/>
      <c r="B6" s="13"/>
      <c r="C6" s="13"/>
      <c r="D6" s="13"/>
      <c r="E6" s="13" t="s">
        <v>550</v>
      </c>
      <c r="F6" s="20" t="s">
        <v>551</v>
      </c>
      <c r="G6" s="21" t="n">
        <v>50000000</v>
      </c>
      <c r="H6" s="21" t="n">
        <v>931944.42</v>
      </c>
      <c r="I6" s="21" t="n">
        <v>931944.42</v>
      </c>
      <c r="J6" s="21" t="n">
        <v>1176388.89</v>
      </c>
      <c r="K6" s="21" t="n">
        <v>931944.42</v>
      </c>
      <c r="L6" s="126"/>
      <c r="M6" s="15" t="s">
        <v>27</v>
      </c>
      <c r="N6" s="15" t="s">
        <v>28</v>
      </c>
      <c r="O6" s="15"/>
      <c r="P6" s="23"/>
    </row>
    <row r="7" s="24" customFormat="true" ht="32" hidden="false" customHeight="true" outlineLevel="0" collapsed="false">
      <c r="A7" s="13"/>
      <c r="B7" s="13"/>
      <c r="C7" s="13"/>
      <c r="D7" s="13"/>
      <c r="E7" s="13" t="s">
        <v>552</v>
      </c>
      <c r="F7" s="18" t="s">
        <v>553</v>
      </c>
      <c r="G7" s="21" t="n">
        <v>50000000</v>
      </c>
      <c r="H7" s="21" t="n">
        <v>981107.64</v>
      </c>
      <c r="I7" s="21" t="n">
        <v>505029.23</v>
      </c>
      <c r="J7" s="21" t="n">
        <v>627289.49</v>
      </c>
      <c r="K7" s="21" t="n">
        <f aca="false">I7</f>
        <v>505029.23</v>
      </c>
      <c r="L7" s="126"/>
      <c r="M7" s="15" t="s">
        <v>27</v>
      </c>
      <c r="N7" s="15" t="s">
        <v>28</v>
      </c>
      <c r="O7" s="15"/>
      <c r="P7" s="23"/>
    </row>
    <row r="8" s="26" customFormat="true" ht="40.5" hidden="false" customHeight="true" outlineLevel="0" collapsed="false">
      <c r="A8" s="13"/>
      <c r="B8" s="13"/>
      <c r="C8" s="13"/>
      <c r="D8" s="127" t="s">
        <v>37</v>
      </c>
      <c r="E8" s="12"/>
      <c r="F8" s="36"/>
      <c r="G8" s="27" t="n">
        <f aca="false">SUM(G5:G7)</f>
        <v>120000000</v>
      </c>
      <c r="H8" s="27" t="n">
        <f aca="false">SUM(H5:H7)</f>
        <v>2773319.43</v>
      </c>
      <c r="I8" s="27" t="n">
        <f aca="false">SUM(I5:I7)</f>
        <v>1945451.39</v>
      </c>
      <c r="J8" s="27" t="n">
        <f aca="false">SUM(J5:J7)</f>
        <v>2332298.94</v>
      </c>
      <c r="K8" s="27" t="n">
        <f aca="false">SUM(K5:K7)</f>
        <v>1945451.39</v>
      </c>
      <c r="L8" s="27" t="n">
        <f aca="false">SUM(L5:L7)</f>
        <v>1945451.39</v>
      </c>
      <c r="M8" s="25"/>
      <c r="N8" s="25"/>
      <c r="O8" s="25"/>
      <c r="P8" s="23"/>
    </row>
    <row r="9" s="24" customFormat="true" ht="32" hidden="false" customHeight="true" outlineLevel="0" collapsed="false">
      <c r="A9" s="13" t="n">
        <v>2</v>
      </c>
      <c r="B9" s="13" t="s">
        <v>373</v>
      </c>
      <c r="C9" s="13" t="s">
        <v>378</v>
      </c>
      <c r="D9" s="13" t="s">
        <v>547</v>
      </c>
      <c r="E9" s="13" t="s">
        <v>554</v>
      </c>
      <c r="F9" s="18" t="s">
        <v>379</v>
      </c>
      <c r="G9" s="21" t="n">
        <v>91901502.75</v>
      </c>
      <c r="H9" s="21" t="n">
        <v>5019569.69</v>
      </c>
      <c r="I9" s="21" t="n">
        <v>2000000</v>
      </c>
      <c r="J9" s="21" t="n">
        <v>4248912.81</v>
      </c>
      <c r="K9" s="21" t="n">
        <v>3915429.15</v>
      </c>
      <c r="L9" s="126" t="n">
        <v>2000000</v>
      </c>
      <c r="M9" s="15" t="s">
        <v>27</v>
      </c>
      <c r="N9" s="15" t="s">
        <v>28</v>
      </c>
      <c r="O9" s="15" t="s">
        <v>555</v>
      </c>
      <c r="P9" s="23"/>
    </row>
    <row r="10" s="26" customFormat="true" ht="40.5" hidden="false" customHeight="true" outlineLevel="0" collapsed="false">
      <c r="A10" s="13"/>
      <c r="B10" s="13"/>
      <c r="C10" s="13"/>
      <c r="D10" s="127" t="s">
        <v>37</v>
      </c>
      <c r="E10" s="12"/>
      <c r="F10" s="36"/>
      <c r="G10" s="27" t="n">
        <f aca="false">SUM(G9)</f>
        <v>91901502.75</v>
      </c>
      <c r="H10" s="27" t="n">
        <f aca="false">SUM(H9)</f>
        <v>5019569.69</v>
      </c>
      <c r="I10" s="27" t="n">
        <f aca="false">SUM(I9)</f>
        <v>2000000</v>
      </c>
      <c r="J10" s="27" t="n">
        <f aca="false">SUM(J9)</f>
        <v>4248912.81</v>
      </c>
      <c r="K10" s="27" t="n">
        <f aca="false">SUM(K9)</f>
        <v>3915429.15</v>
      </c>
      <c r="L10" s="27" t="n">
        <f aca="false">SUM(L9)</f>
        <v>2000000</v>
      </c>
      <c r="M10" s="25"/>
      <c r="N10" s="25"/>
      <c r="O10" s="25"/>
      <c r="P10" s="23"/>
    </row>
    <row r="11" s="24" customFormat="true" ht="32" hidden="false" customHeight="true" outlineLevel="0" collapsed="false">
      <c r="A11" s="13" t="n">
        <v>3</v>
      </c>
      <c r="B11" s="13" t="s">
        <v>373</v>
      </c>
      <c r="C11" s="13" t="s">
        <v>556</v>
      </c>
      <c r="D11" s="13" t="s">
        <v>22</v>
      </c>
      <c r="E11" s="13" t="s">
        <v>554</v>
      </c>
      <c r="F11" s="18" t="s">
        <v>557</v>
      </c>
      <c r="G11" s="21" t="n">
        <v>5000000</v>
      </c>
      <c r="H11" s="21" t="n">
        <v>302698.51</v>
      </c>
      <c r="I11" s="21" t="n">
        <v>208125</v>
      </c>
      <c r="J11" s="21" t="n">
        <v>205543.06</v>
      </c>
      <c r="K11" s="21" t="n">
        <v>205543.06</v>
      </c>
      <c r="L11" s="126" t="n">
        <f aca="false">SUM(K11:K16)</f>
        <v>714012.91</v>
      </c>
      <c r="M11" s="15" t="s">
        <v>27</v>
      </c>
      <c r="N11" s="15" t="s">
        <v>28</v>
      </c>
      <c r="O11" s="15"/>
      <c r="P11" s="23"/>
    </row>
    <row r="12" s="24" customFormat="true" ht="32" hidden="false" customHeight="true" outlineLevel="0" collapsed="false">
      <c r="A12" s="13"/>
      <c r="B12" s="13"/>
      <c r="C12" s="13"/>
      <c r="D12" s="13"/>
      <c r="E12" s="13" t="s">
        <v>554</v>
      </c>
      <c r="F12" s="18" t="s">
        <v>558</v>
      </c>
      <c r="G12" s="21" t="n">
        <v>5000000</v>
      </c>
      <c r="H12" s="21" t="n">
        <v>311042.75</v>
      </c>
      <c r="I12" s="21" t="n">
        <v>212020.83</v>
      </c>
      <c r="J12" s="21" t="n">
        <v>208264.58</v>
      </c>
      <c r="K12" s="21" t="n">
        <v>208264.58</v>
      </c>
      <c r="L12" s="126"/>
      <c r="M12" s="15" t="s">
        <v>27</v>
      </c>
      <c r="N12" s="15"/>
      <c r="O12" s="15"/>
      <c r="P12" s="23"/>
    </row>
    <row r="13" s="24" customFormat="true" ht="32" hidden="false" customHeight="true" outlineLevel="0" collapsed="false">
      <c r="A13" s="13"/>
      <c r="B13" s="13"/>
      <c r="C13" s="13"/>
      <c r="D13" s="13"/>
      <c r="E13" s="13" t="s">
        <v>559</v>
      </c>
      <c r="F13" s="19" t="s">
        <v>560</v>
      </c>
      <c r="G13" s="21" t="n">
        <v>5000000</v>
      </c>
      <c r="H13" s="21" t="n">
        <v>144093.33</v>
      </c>
      <c r="I13" s="21" t="n">
        <v>133687.5</v>
      </c>
      <c r="J13" s="21" t="n">
        <v>125240</v>
      </c>
      <c r="K13" s="21" t="n">
        <v>125240</v>
      </c>
      <c r="L13" s="126"/>
      <c r="M13" s="15" t="s">
        <v>27</v>
      </c>
      <c r="N13" s="15"/>
      <c r="O13" s="15"/>
      <c r="P13" s="23"/>
    </row>
    <row r="14" s="24" customFormat="true" ht="32" hidden="false" customHeight="true" outlineLevel="0" collapsed="false">
      <c r="A14" s="13"/>
      <c r="B14" s="13"/>
      <c r="C14" s="13"/>
      <c r="D14" s="13"/>
      <c r="E14" s="13" t="s">
        <v>559</v>
      </c>
      <c r="F14" s="19" t="s">
        <v>561</v>
      </c>
      <c r="G14" s="21" t="n">
        <v>6000000</v>
      </c>
      <c r="H14" s="21" t="n">
        <v>66725</v>
      </c>
      <c r="I14" s="21" t="n">
        <v>60316.67</v>
      </c>
      <c r="J14" s="21" t="n">
        <v>55183.33</v>
      </c>
      <c r="K14" s="21" t="n">
        <v>55183.33</v>
      </c>
      <c r="L14" s="126"/>
      <c r="M14" s="15" t="s">
        <v>27</v>
      </c>
      <c r="N14" s="15"/>
      <c r="O14" s="15"/>
      <c r="P14" s="23"/>
    </row>
    <row r="15" s="24" customFormat="true" ht="32" hidden="false" customHeight="true" outlineLevel="0" collapsed="false">
      <c r="A15" s="13"/>
      <c r="B15" s="13"/>
      <c r="C15" s="13"/>
      <c r="D15" s="13"/>
      <c r="E15" s="13" t="s">
        <v>562</v>
      </c>
      <c r="F15" s="18" t="s">
        <v>563</v>
      </c>
      <c r="G15" s="21" t="n">
        <v>3000000</v>
      </c>
      <c r="H15" s="21" t="n">
        <v>121111.25</v>
      </c>
      <c r="I15" s="21" t="n">
        <v>77962.5</v>
      </c>
      <c r="J15" s="21" t="n">
        <v>81200</v>
      </c>
      <c r="K15" s="21" t="n">
        <v>77962.5</v>
      </c>
      <c r="L15" s="126"/>
      <c r="M15" s="15" t="s">
        <v>27</v>
      </c>
      <c r="N15" s="15"/>
      <c r="O15" s="15"/>
      <c r="P15" s="23"/>
    </row>
    <row r="16" s="24" customFormat="true" ht="32" hidden="false" customHeight="true" outlineLevel="0" collapsed="false">
      <c r="A16" s="13"/>
      <c r="B16" s="13"/>
      <c r="C16" s="13"/>
      <c r="D16" s="13"/>
      <c r="E16" s="13" t="s">
        <v>564</v>
      </c>
      <c r="F16" s="18" t="s">
        <v>565</v>
      </c>
      <c r="G16" s="21" t="n">
        <v>5000000</v>
      </c>
      <c r="H16" s="21" t="n">
        <v>62111.09</v>
      </c>
      <c r="I16" s="21" t="n">
        <v>43380.56</v>
      </c>
      <c r="J16" s="21" t="n">
        <v>41819.44</v>
      </c>
      <c r="K16" s="21" t="n">
        <v>41819.44</v>
      </c>
      <c r="L16" s="126"/>
      <c r="M16" s="15" t="s">
        <v>27</v>
      </c>
      <c r="N16" s="15"/>
      <c r="O16" s="15"/>
      <c r="P16" s="23"/>
    </row>
    <row r="17" s="26" customFormat="true" ht="40.5" hidden="false" customHeight="true" outlineLevel="0" collapsed="false">
      <c r="A17" s="13"/>
      <c r="B17" s="13"/>
      <c r="C17" s="13"/>
      <c r="D17" s="12" t="s">
        <v>37</v>
      </c>
      <c r="E17" s="12"/>
      <c r="F17" s="36"/>
      <c r="G17" s="27" t="n">
        <f aca="false">SUM(G11:G16)</f>
        <v>29000000</v>
      </c>
      <c r="H17" s="27" t="n">
        <f aca="false">SUM(H11:H16)</f>
        <v>1007781.93</v>
      </c>
      <c r="I17" s="27" t="n">
        <f aca="false">SUM(I11:I16)</f>
        <v>735493.06</v>
      </c>
      <c r="J17" s="27" t="n">
        <f aca="false">SUM(J11:J16)</f>
        <v>717250.41</v>
      </c>
      <c r="K17" s="27" t="n">
        <f aca="false">SUM(K11:K16)</f>
        <v>714012.91</v>
      </c>
      <c r="L17" s="27" t="n">
        <f aca="false">SUM(L11:L16)</f>
        <v>714012.91</v>
      </c>
      <c r="M17" s="25"/>
      <c r="N17" s="25"/>
      <c r="O17" s="25"/>
      <c r="P17" s="23"/>
    </row>
    <row r="18" s="24" customFormat="true" ht="30" hidden="false" customHeight="true" outlineLevel="0" collapsed="false">
      <c r="A18" s="33" t="n">
        <v>4</v>
      </c>
      <c r="B18" s="13" t="s">
        <v>88</v>
      </c>
      <c r="C18" s="13" t="s">
        <v>566</v>
      </c>
      <c r="D18" s="128" t="s">
        <v>22</v>
      </c>
      <c r="E18" s="129" t="s">
        <v>567</v>
      </c>
      <c r="F18" s="130" t="s">
        <v>568</v>
      </c>
      <c r="G18" s="131" t="n">
        <v>15000000</v>
      </c>
      <c r="H18" s="132" t="n">
        <v>607247.8</v>
      </c>
      <c r="I18" s="132" t="n">
        <v>582323.45</v>
      </c>
      <c r="J18" s="132" t="n">
        <v>432194.44</v>
      </c>
      <c r="K18" s="132" t="n">
        <v>123520.83</v>
      </c>
      <c r="L18" s="133" t="n">
        <f aca="false">SUM(K18:K26)</f>
        <v>650420.62</v>
      </c>
      <c r="M18" s="134" t="s">
        <v>27</v>
      </c>
      <c r="N18" s="129" t="s">
        <v>28</v>
      </c>
      <c r="O18" s="135" t="s">
        <v>569</v>
      </c>
      <c r="P18" s="23"/>
    </row>
    <row r="19" s="24" customFormat="true" ht="30" hidden="false" customHeight="true" outlineLevel="0" collapsed="false">
      <c r="A19" s="33"/>
      <c r="B19" s="13"/>
      <c r="C19" s="13"/>
      <c r="D19" s="13"/>
      <c r="E19" s="129" t="s">
        <v>570</v>
      </c>
      <c r="F19" s="31" t="s">
        <v>571</v>
      </c>
      <c r="G19" s="37" t="n">
        <v>6650000</v>
      </c>
      <c r="H19" s="21" t="n">
        <v>213963.775</v>
      </c>
      <c r="I19" s="21" t="n">
        <v>205734.4</v>
      </c>
      <c r="J19" s="21" t="n">
        <v>204542.92</v>
      </c>
      <c r="K19" s="132" t="n">
        <v>54760.9</v>
      </c>
      <c r="L19" s="133"/>
      <c r="M19" s="134" t="s">
        <v>27</v>
      </c>
      <c r="N19" s="129"/>
      <c r="O19" s="135"/>
      <c r="P19" s="23"/>
    </row>
    <row r="20" s="24" customFormat="true" ht="30" hidden="false" customHeight="true" outlineLevel="0" collapsed="false">
      <c r="A20" s="33"/>
      <c r="B20" s="13"/>
      <c r="C20" s="13"/>
      <c r="D20" s="13"/>
      <c r="E20" s="129" t="s">
        <v>570</v>
      </c>
      <c r="F20" s="31" t="s">
        <v>572</v>
      </c>
      <c r="G20" s="37" t="n">
        <v>3000000</v>
      </c>
      <c r="H20" s="21" t="n">
        <v>95200</v>
      </c>
      <c r="I20" s="21" t="n">
        <v>91350</v>
      </c>
      <c r="J20" s="21" t="n">
        <v>87550</v>
      </c>
      <c r="K20" s="132" t="n">
        <v>24704.17</v>
      </c>
      <c r="L20" s="133"/>
      <c r="M20" s="134" t="s">
        <v>27</v>
      </c>
      <c r="N20" s="129"/>
      <c r="O20" s="135"/>
      <c r="P20" s="23"/>
    </row>
    <row r="21" s="24" customFormat="true" ht="30" hidden="false" customHeight="true" outlineLevel="0" collapsed="false">
      <c r="A21" s="33"/>
      <c r="B21" s="13"/>
      <c r="C21" s="13"/>
      <c r="D21" s="13"/>
      <c r="E21" s="129" t="s">
        <v>570</v>
      </c>
      <c r="F21" s="129" t="s">
        <v>573</v>
      </c>
      <c r="G21" s="37" t="n">
        <v>20000000</v>
      </c>
      <c r="H21" s="21" t="n">
        <v>409444.45</v>
      </c>
      <c r="I21" s="21" t="n">
        <v>375833.34</v>
      </c>
      <c r="J21" s="21" t="n">
        <v>346166.67</v>
      </c>
      <c r="K21" s="132" t="n">
        <v>198916.67</v>
      </c>
      <c r="L21" s="133"/>
      <c r="M21" s="134" t="s">
        <v>27</v>
      </c>
      <c r="N21" s="129"/>
      <c r="O21" s="135"/>
      <c r="P21" s="23"/>
    </row>
    <row r="22" s="24" customFormat="true" ht="30" hidden="false" customHeight="true" outlineLevel="0" collapsed="false">
      <c r="A22" s="33"/>
      <c r="B22" s="13"/>
      <c r="C22" s="13"/>
      <c r="D22" s="13"/>
      <c r="E22" s="31" t="s">
        <v>90</v>
      </c>
      <c r="F22" s="130" t="s">
        <v>574</v>
      </c>
      <c r="G22" s="37" t="n">
        <v>10000000</v>
      </c>
      <c r="H22" s="21" t="n">
        <v>212666.66</v>
      </c>
      <c r="I22" s="21" t="n">
        <v>199374.99</v>
      </c>
      <c r="J22" s="21" t="n">
        <v>188222.22</v>
      </c>
      <c r="K22" s="132" t="n">
        <v>82347.22</v>
      </c>
      <c r="L22" s="133"/>
      <c r="M22" s="134" t="s">
        <v>27</v>
      </c>
      <c r="N22" s="129"/>
      <c r="O22" s="135"/>
      <c r="P22" s="23"/>
    </row>
    <row r="23" s="24" customFormat="true" ht="30" hidden="false" customHeight="true" outlineLevel="0" collapsed="false">
      <c r="A23" s="33"/>
      <c r="B23" s="13"/>
      <c r="C23" s="13"/>
      <c r="D23" s="13"/>
      <c r="E23" s="31" t="s">
        <v>575</v>
      </c>
      <c r="F23" s="34" t="s">
        <v>576</v>
      </c>
      <c r="G23" s="37" t="n">
        <v>9000000</v>
      </c>
      <c r="H23" s="21" t="n">
        <v>79887.5</v>
      </c>
      <c r="I23" s="21" t="n">
        <v>69300</v>
      </c>
      <c r="J23" s="21" t="n">
        <v>96487.5</v>
      </c>
      <c r="K23" s="132" t="n">
        <v>69300</v>
      </c>
      <c r="L23" s="133"/>
      <c r="M23" s="134" t="s">
        <v>27</v>
      </c>
      <c r="N23" s="129"/>
      <c r="O23" s="135"/>
      <c r="P23" s="23"/>
    </row>
    <row r="24" s="24" customFormat="true" ht="30" hidden="false" customHeight="true" outlineLevel="0" collapsed="false">
      <c r="A24" s="33"/>
      <c r="B24" s="13"/>
      <c r="C24" s="13"/>
      <c r="D24" s="13"/>
      <c r="E24" s="31" t="s">
        <v>575</v>
      </c>
      <c r="F24" s="130" t="s">
        <v>577</v>
      </c>
      <c r="G24" s="37" t="n">
        <v>1000000</v>
      </c>
      <c r="H24" s="21" t="n">
        <v>8876.39</v>
      </c>
      <c r="I24" s="21" t="n">
        <v>7700</v>
      </c>
      <c r="J24" s="21" t="n">
        <v>8876.39</v>
      </c>
      <c r="K24" s="132" t="n">
        <v>7700</v>
      </c>
      <c r="L24" s="133"/>
      <c r="M24" s="134" t="s">
        <v>27</v>
      </c>
      <c r="N24" s="129"/>
      <c r="O24" s="135"/>
      <c r="P24" s="23"/>
    </row>
    <row r="25" s="24" customFormat="true" ht="30" hidden="false" customHeight="true" outlineLevel="0" collapsed="false">
      <c r="A25" s="33"/>
      <c r="B25" s="13"/>
      <c r="C25" s="13"/>
      <c r="D25" s="13"/>
      <c r="E25" s="31" t="s">
        <v>578</v>
      </c>
      <c r="F25" s="129" t="s">
        <v>579</v>
      </c>
      <c r="G25" s="37" t="n">
        <v>12000000</v>
      </c>
      <c r="H25" s="21" t="n">
        <v>57966.67</v>
      </c>
      <c r="I25" s="21" t="n">
        <v>40733.33</v>
      </c>
      <c r="J25" s="21" t="n">
        <v>57350</v>
      </c>
      <c r="K25" s="132" t="n">
        <v>40733.33</v>
      </c>
      <c r="L25" s="133"/>
      <c r="M25" s="134" t="s">
        <v>27</v>
      </c>
      <c r="N25" s="129"/>
      <c r="O25" s="135"/>
      <c r="P25" s="23"/>
    </row>
    <row r="26" s="24" customFormat="true" ht="30" hidden="false" customHeight="true" outlineLevel="0" collapsed="false">
      <c r="A26" s="33"/>
      <c r="B26" s="13"/>
      <c r="C26" s="13"/>
      <c r="D26" s="13"/>
      <c r="E26" s="31" t="s">
        <v>580</v>
      </c>
      <c r="F26" s="31" t="s">
        <v>581</v>
      </c>
      <c r="G26" s="37" t="n">
        <v>15000000</v>
      </c>
      <c r="H26" s="21" t="n">
        <v>69750</v>
      </c>
      <c r="I26" s="21" t="n">
        <v>48437.5</v>
      </c>
      <c r="J26" s="21" t="n">
        <v>69750</v>
      </c>
      <c r="K26" s="132" t="n">
        <v>48437.5</v>
      </c>
      <c r="L26" s="133"/>
      <c r="M26" s="134" t="s">
        <v>27</v>
      </c>
      <c r="N26" s="129"/>
      <c r="O26" s="135"/>
      <c r="P26" s="23"/>
    </row>
    <row r="27" s="26" customFormat="true" ht="40.5" hidden="false" customHeight="true" outlineLevel="0" collapsed="false">
      <c r="A27" s="33"/>
      <c r="B27" s="13"/>
      <c r="C27" s="13"/>
      <c r="D27" s="12" t="s">
        <v>37</v>
      </c>
      <c r="E27" s="12"/>
      <c r="F27" s="36"/>
      <c r="G27" s="27" t="n">
        <f aca="false">SUM(G18:G26)</f>
        <v>91650000</v>
      </c>
      <c r="H27" s="27" t="n">
        <f aca="false">SUM(H18:H26)</f>
        <v>1755003.245</v>
      </c>
      <c r="I27" s="27" t="n">
        <f aca="false">SUM(I18:I26)</f>
        <v>1620787.01</v>
      </c>
      <c r="J27" s="27" t="n">
        <f aca="false">SUM(J18:J26)</f>
        <v>1491140.14</v>
      </c>
      <c r="K27" s="27" t="n">
        <f aca="false">SUM(K18:K26)</f>
        <v>650420.62</v>
      </c>
      <c r="L27" s="27" t="n">
        <f aca="false">SUM(L18:L26)</f>
        <v>650420.62</v>
      </c>
      <c r="M27" s="25"/>
      <c r="N27" s="25"/>
      <c r="O27" s="25"/>
      <c r="P27" s="23"/>
    </row>
    <row r="28" s="24" customFormat="true" ht="30" hidden="false" customHeight="true" outlineLevel="0" collapsed="false">
      <c r="A28" s="33" t="n">
        <v>5</v>
      </c>
      <c r="B28" s="13" t="s">
        <v>346</v>
      </c>
      <c r="C28" s="13" t="s">
        <v>582</v>
      </c>
      <c r="D28" s="136" t="s">
        <v>22</v>
      </c>
      <c r="E28" s="129" t="s">
        <v>583</v>
      </c>
      <c r="F28" s="130" t="s">
        <v>584</v>
      </c>
      <c r="G28" s="131" t="n">
        <v>45000000</v>
      </c>
      <c r="H28" s="132" t="n">
        <v>677250</v>
      </c>
      <c r="I28" s="132" t="n">
        <v>638062.5</v>
      </c>
      <c r="J28" s="132" t="n">
        <v>640500</v>
      </c>
      <c r="K28" s="132" t="n">
        <v>638062.5</v>
      </c>
      <c r="L28" s="137" t="n">
        <f aca="false">SUM(K28:K31)</f>
        <v>1916729.17</v>
      </c>
      <c r="M28" s="134" t="s">
        <v>27</v>
      </c>
      <c r="N28" s="31" t="s">
        <v>28</v>
      </c>
      <c r="O28" s="109"/>
      <c r="P28" s="23"/>
    </row>
    <row r="29" s="24" customFormat="true" ht="30" hidden="false" customHeight="true" outlineLevel="0" collapsed="false">
      <c r="A29" s="33"/>
      <c r="B29" s="13"/>
      <c r="C29" s="13"/>
      <c r="D29" s="13"/>
      <c r="E29" s="129" t="s">
        <v>583</v>
      </c>
      <c r="F29" s="34" t="s">
        <v>585</v>
      </c>
      <c r="G29" s="131" t="n">
        <v>45000000</v>
      </c>
      <c r="H29" s="21" t="n">
        <v>729458.33</v>
      </c>
      <c r="I29" s="132" t="n">
        <v>729458.33</v>
      </c>
      <c r="J29" s="132" t="n">
        <v>802404.17</v>
      </c>
      <c r="K29" s="132" t="n">
        <v>729458.33</v>
      </c>
      <c r="L29" s="137"/>
      <c r="M29" s="134" t="s">
        <v>27</v>
      </c>
      <c r="N29" s="31"/>
      <c r="O29" s="31"/>
      <c r="P29" s="23"/>
    </row>
    <row r="30" s="24" customFormat="true" ht="30" hidden="false" customHeight="true" outlineLevel="0" collapsed="false">
      <c r="A30" s="33"/>
      <c r="B30" s="13"/>
      <c r="C30" s="13"/>
      <c r="D30" s="13"/>
      <c r="E30" s="129" t="s">
        <v>583</v>
      </c>
      <c r="F30" s="130" t="s">
        <v>586</v>
      </c>
      <c r="G30" s="131" t="n">
        <v>10000000</v>
      </c>
      <c r="H30" s="132" t="n">
        <v>419250.01</v>
      </c>
      <c r="I30" s="132" t="n">
        <v>401387.76</v>
      </c>
      <c r="J30" s="132" t="n">
        <v>382958.34</v>
      </c>
      <c r="K30" s="132" t="n">
        <v>382958.34</v>
      </c>
      <c r="L30" s="137"/>
      <c r="M30" s="134" t="s">
        <v>27</v>
      </c>
      <c r="N30" s="31"/>
      <c r="O30" s="31"/>
      <c r="P30" s="23"/>
    </row>
    <row r="31" s="24" customFormat="true" ht="30" hidden="false" customHeight="true" outlineLevel="0" collapsed="false">
      <c r="A31" s="33"/>
      <c r="B31" s="13"/>
      <c r="C31" s="13"/>
      <c r="D31" s="13"/>
      <c r="E31" s="31" t="s">
        <v>583</v>
      </c>
      <c r="F31" s="130" t="s">
        <v>587</v>
      </c>
      <c r="G31" s="37" t="n">
        <v>30000000</v>
      </c>
      <c r="H31" s="132" t="n">
        <v>166250</v>
      </c>
      <c r="I31" s="132" t="n">
        <v>166250</v>
      </c>
      <c r="J31" s="21" t="n">
        <v>182875</v>
      </c>
      <c r="K31" s="132" t="n">
        <v>166250</v>
      </c>
      <c r="L31" s="137"/>
      <c r="M31" s="134" t="s">
        <v>27</v>
      </c>
      <c r="N31" s="31"/>
      <c r="O31" s="109"/>
      <c r="P31" s="23"/>
    </row>
    <row r="32" s="26" customFormat="true" ht="40.5" hidden="false" customHeight="true" outlineLevel="0" collapsed="false">
      <c r="A32" s="33"/>
      <c r="B32" s="13"/>
      <c r="C32" s="13"/>
      <c r="D32" s="12" t="s">
        <v>37</v>
      </c>
      <c r="E32" s="12"/>
      <c r="F32" s="36"/>
      <c r="G32" s="27" t="n">
        <f aca="false">SUM(G28:G31)</f>
        <v>130000000</v>
      </c>
      <c r="H32" s="27" t="n">
        <f aca="false">SUM(H28:H31)</f>
        <v>1992208.34</v>
      </c>
      <c r="I32" s="27" t="n">
        <f aca="false">SUM(I28:I31)</f>
        <v>1935158.59</v>
      </c>
      <c r="J32" s="27" t="n">
        <f aca="false">SUM(J28:J31)</f>
        <v>2008737.51</v>
      </c>
      <c r="K32" s="27" t="n">
        <f aca="false">SUM(K28:K31)</f>
        <v>1916729.17</v>
      </c>
      <c r="L32" s="27" t="n">
        <f aca="false">SUM(L28:L31)</f>
        <v>1916729.17</v>
      </c>
      <c r="M32" s="25"/>
      <c r="N32" s="25"/>
      <c r="O32" s="25"/>
      <c r="P32" s="23"/>
    </row>
    <row r="33" s="24" customFormat="true" ht="30" hidden="false" customHeight="true" outlineLevel="0" collapsed="false">
      <c r="A33" s="33" t="n">
        <v>6</v>
      </c>
      <c r="B33" s="13" t="s">
        <v>389</v>
      </c>
      <c r="C33" s="13" t="s">
        <v>392</v>
      </c>
      <c r="D33" s="136" t="s">
        <v>84</v>
      </c>
      <c r="E33" s="129" t="s">
        <v>588</v>
      </c>
      <c r="F33" s="130" t="s">
        <v>589</v>
      </c>
      <c r="G33" s="131" t="n">
        <v>1900000</v>
      </c>
      <c r="H33" s="132" t="n">
        <v>84902.55</v>
      </c>
      <c r="I33" s="132" t="n">
        <v>55970.81</v>
      </c>
      <c r="J33" s="132" t="n">
        <v>54677.78</v>
      </c>
      <c r="K33" s="132" t="n">
        <v>54677.78</v>
      </c>
      <c r="L33" s="137" t="n">
        <v>54677.78</v>
      </c>
      <c r="M33" s="134" t="s">
        <v>27</v>
      </c>
      <c r="N33" s="138" t="s">
        <v>28</v>
      </c>
      <c r="O33" s="139" t="s">
        <v>590</v>
      </c>
      <c r="P33" s="23"/>
    </row>
    <row r="34" s="24" customFormat="true" ht="30" hidden="false" customHeight="true" outlineLevel="0" collapsed="false">
      <c r="A34" s="33"/>
      <c r="B34" s="13"/>
      <c r="C34" s="13"/>
      <c r="D34" s="12" t="s">
        <v>37</v>
      </c>
      <c r="E34" s="129"/>
      <c r="F34" s="129"/>
      <c r="G34" s="27" t="n">
        <f aca="false">SUM(G33)</f>
        <v>1900000</v>
      </c>
      <c r="H34" s="27" t="n">
        <f aca="false">SUM(H33)</f>
        <v>84902.55</v>
      </c>
      <c r="I34" s="27" t="n">
        <f aca="false">SUM(I33)</f>
        <v>55970.81</v>
      </c>
      <c r="J34" s="27" t="n">
        <f aca="false">SUM(J33)</f>
        <v>54677.78</v>
      </c>
      <c r="K34" s="27" t="n">
        <f aca="false">SUM(K33)</f>
        <v>54677.78</v>
      </c>
      <c r="L34" s="27" t="n">
        <f aca="false">SUM(L33)</f>
        <v>54677.78</v>
      </c>
      <c r="M34" s="134"/>
      <c r="N34" s="138"/>
      <c r="O34" s="140"/>
      <c r="P34" s="23"/>
    </row>
    <row r="35" s="24" customFormat="true" ht="32.25" hidden="false" customHeight="true" outlineLevel="0" collapsed="false">
      <c r="A35" s="33" t="n">
        <v>7</v>
      </c>
      <c r="B35" s="13" t="s">
        <v>389</v>
      </c>
      <c r="C35" s="13" t="s">
        <v>591</v>
      </c>
      <c r="D35" s="13" t="s">
        <v>54</v>
      </c>
      <c r="E35" s="129" t="s">
        <v>592</v>
      </c>
      <c r="F35" s="130" t="s">
        <v>593</v>
      </c>
      <c r="G35" s="131" t="n">
        <v>1500000</v>
      </c>
      <c r="H35" s="132" t="n">
        <v>42750</v>
      </c>
      <c r="I35" s="132" t="n">
        <v>45362.5</v>
      </c>
      <c r="J35" s="132" t="n">
        <v>30012.5</v>
      </c>
      <c r="K35" s="132" t="n">
        <v>30012.5</v>
      </c>
      <c r="L35" s="137" t="n">
        <v>58085.42</v>
      </c>
      <c r="M35" s="134" t="s">
        <v>27</v>
      </c>
      <c r="N35" s="138" t="s">
        <v>28</v>
      </c>
      <c r="O35" s="34"/>
      <c r="P35" s="23"/>
    </row>
    <row r="36" s="24" customFormat="true" ht="30" hidden="false" customHeight="true" outlineLevel="0" collapsed="false">
      <c r="A36" s="33"/>
      <c r="B36" s="13"/>
      <c r="C36" s="13"/>
      <c r="D36" s="13"/>
      <c r="E36" s="129" t="s">
        <v>592</v>
      </c>
      <c r="F36" s="130" t="s">
        <v>594</v>
      </c>
      <c r="G36" s="131" t="n">
        <v>1500000</v>
      </c>
      <c r="H36" s="132" t="n">
        <v>31718.75</v>
      </c>
      <c r="I36" s="132" t="n">
        <v>31718.75</v>
      </c>
      <c r="J36" s="132" t="n">
        <v>28072.92</v>
      </c>
      <c r="K36" s="132" t="n">
        <v>28072.92</v>
      </c>
      <c r="L36" s="137"/>
      <c r="M36" s="134" t="s">
        <v>27</v>
      </c>
      <c r="N36" s="31" t="s">
        <v>28</v>
      </c>
      <c r="O36" s="34"/>
      <c r="P36" s="23"/>
    </row>
    <row r="37" s="26" customFormat="true" ht="40.5" hidden="false" customHeight="true" outlineLevel="0" collapsed="false">
      <c r="A37" s="33"/>
      <c r="B37" s="13"/>
      <c r="C37" s="13"/>
      <c r="D37" s="12" t="s">
        <v>37</v>
      </c>
      <c r="E37" s="12"/>
      <c r="F37" s="36"/>
      <c r="G37" s="27" t="n">
        <f aca="false">SUM(G35:G36)</f>
        <v>3000000</v>
      </c>
      <c r="H37" s="27" t="n">
        <f aca="false">SUM(H35:H36)</f>
        <v>74468.75</v>
      </c>
      <c r="I37" s="27" t="n">
        <f aca="false">SUM(I35:I36)</f>
        <v>77081.25</v>
      </c>
      <c r="J37" s="27" t="n">
        <f aca="false">SUM(J35:J36)</f>
        <v>58085.42</v>
      </c>
      <c r="K37" s="27" t="n">
        <f aca="false">SUM(K35:K36)</f>
        <v>58085.42</v>
      </c>
      <c r="L37" s="27" t="n">
        <f aca="false">SUM(L35:L36)</f>
        <v>58085.42</v>
      </c>
      <c r="M37" s="25"/>
      <c r="N37" s="25"/>
      <c r="O37" s="25"/>
      <c r="P37" s="23"/>
    </row>
    <row r="38" s="24" customFormat="true" ht="45" hidden="false" customHeight="true" outlineLevel="0" collapsed="false">
      <c r="A38" s="141" t="n">
        <v>8</v>
      </c>
      <c r="B38" s="13" t="s">
        <v>373</v>
      </c>
      <c r="C38" s="13" t="s">
        <v>595</v>
      </c>
      <c r="D38" s="13" t="s">
        <v>22</v>
      </c>
      <c r="E38" s="129" t="s">
        <v>596</v>
      </c>
      <c r="F38" s="130" t="s">
        <v>597</v>
      </c>
      <c r="G38" s="131" t="n">
        <v>10000000</v>
      </c>
      <c r="H38" s="132" t="n">
        <v>322202.08</v>
      </c>
      <c r="I38" s="132" t="n">
        <v>285327.78</v>
      </c>
      <c r="J38" s="132" t="n">
        <v>286667.36</v>
      </c>
      <c r="K38" s="132" t="n">
        <v>73524.31</v>
      </c>
      <c r="L38" s="21" t="n">
        <v>190628.48</v>
      </c>
      <c r="M38" s="134" t="s">
        <v>27</v>
      </c>
      <c r="N38" s="129" t="s">
        <v>28</v>
      </c>
      <c r="O38" s="34" t="s">
        <v>598</v>
      </c>
      <c r="P38" s="23"/>
    </row>
    <row r="39" s="24" customFormat="true" ht="45" hidden="false" customHeight="true" outlineLevel="0" collapsed="false">
      <c r="A39" s="141"/>
      <c r="B39" s="13"/>
      <c r="C39" s="13"/>
      <c r="D39" s="13"/>
      <c r="E39" s="129" t="s">
        <v>94</v>
      </c>
      <c r="F39" s="130" t="s">
        <v>599</v>
      </c>
      <c r="G39" s="131" t="n">
        <v>15000000</v>
      </c>
      <c r="H39" s="132" t="n">
        <v>418229.15</v>
      </c>
      <c r="I39" s="132" t="n">
        <v>416708.33</v>
      </c>
      <c r="J39" s="132" t="n">
        <v>442812.5</v>
      </c>
      <c r="K39" s="132" t="n">
        <v>117104.17</v>
      </c>
      <c r="L39" s="21"/>
      <c r="M39" s="134" t="s">
        <v>27</v>
      </c>
      <c r="N39" s="129" t="s">
        <v>28</v>
      </c>
      <c r="O39" s="34"/>
      <c r="P39" s="23"/>
    </row>
    <row r="40" s="26" customFormat="true" ht="40.5" hidden="false" customHeight="true" outlineLevel="0" collapsed="false">
      <c r="A40" s="141"/>
      <c r="B40" s="13"/>
      <c r="C40" s="13"/>
      <c r="D40" s="12" t="s">
        <v>37</v>
      </c>
      <c r="E40" s="12"/>
      <c r="F40" s="36"/>
      <c r="G40" s="27" t="n">
        <f aca="false">SUM(G38:G39)</f>
        <v>25000000</v>
      </c>
      <c r="H40" s="27" t="n">
        <f aca="false">SUM(H38:H39)</f>
        <v>740431.23</v>
      </c>
      <c r="I40" s="27" t="n">
        <f aca="false">SUM(I38:I39)</f>
        <v>702036.11</v>
      </c>
      <c r="J40" s="27" t="n">
        <f aca="false">SUM(J38:J39)</f>
        <v>729479.86</v>
      </c>
      <c r="K40" s="27" t="n">
        <f aca="false">SUM(K38:K39)</f>
        <v>190628.48</v>
      </c>
      <c r="L40" s="27" t="n">
        <f aca="false">SUM(L38:L39)</f>
        <v>190628.48</v>
      </c>
      <c r="M40" s="25"/>
      <c r="N40" s="25"/>
      <c r="O40" s="25"/>
      <c r="P40" s="23"/>
    </row>
    <row r="41" s="24" customFormat="true" ht="45" hidden="false" customHeight="true" outlineLevel="0" collapsed="false">
      <c r="A41" s="33" t="n">
        <v>9</v>
      </c>
      <c r="B41" s="13" t="s">
        <v>346</v>
      </c>
      <c r="C41" s="13" t="s">
        <v>600</v>
      </c>
      <c r="D41" s="13" t="s">
        <v>22</v>
      </c>
      <c r="E41" s="129" t="s">
        <v>601</v>
      </c>
      <c r="F41" s="130" t="s">
        <v>602</v>
      </c>
      <c r="G41" s="131" t="n">
        <v>12750000</v>
      </c>
      <c r="H41" s="132" t="n">
        <v>204902.25</v>
      </c>
      <c r="I41" s="132" t="n">
        <v>204902.25</v>
      </c>
      <c r="J41" s="132" t="n">
        <v>60704.17</v>
      </c>
      <c r="K41" s="132" t="n">
        <v>60704.17</v>
      </c>
      <c r="L41" s="21" t="n">
        <f aca="false">K41+K42+K43+K44</f>
        <v>1160616.06</v>
      </c>
      <c r="M41" s="134" t="s">
        <v>27</v>
      </c>
      <c r="N41" s="129" t="s">
        <v>28</v>
      </c>
      <c r="O41" s="31" t="s">
        <v>603</v>
      </c>
      <c r="P41" s="23"/>
    </row>
    <row r="42" s="24" customFormat="true" ht="45" hidden="false" customHeight="true" outlineLevel="0" collapsed="false">
      <c r="A42" s="33"/>
      <c r="B42" s="13"/>
      <c r="C42" s="13"/>
      <c r="D42" s="13"/>
      <c r="E42" s="129" t="s">
        <v>601</v>
      </c>
      <c r="F42" s="34" t="s">
        <v>354</v>
      </c>
      <c r="G42" s="131" t="n">
        <v>37250000</v>
      </c>
      <c r="H42" s="132" t="n">
        <v>798157.81</v>
      </c>
      <c r="I42" s="132" t="n">
        <v>798157.81</v>
      </c>
      <c r="J42" s="132" t="n">
        <v>884155.56</v>
      </c>
      <c r="K42" s="132" t="n">
        <v>798157.81</v>
      </c>
      <c r="L42" s="21"/>
      <c r="M42" s="134" t="s">
        <v>27</v>
      </c>
      <c r="N42" s="129" t="s">
        <v>28</v>
      </c>
      <c r="O42" s="31"/>
      <c r="P42" s="23"/>
    </row>
    <row r="43" s="24" customFormat="true" ht="45" hidden="false" customHeight="true" outlineLevel="0" collapsed="false">
      <c r="A43" s="33"/>
      <c r="B43" s="13"/>
      <c r="C43" s="13"/>
      <c r="D43" s="13"/>
      <c r="E43" s="129" t="s">
        <v>601</v>
      </c>
      <c r="F43" s="34" t="s">
        <v>604</v>
      </c>
      <c r="G43" s="131" t="n">
        <v>12750000</v>
      </c>
      <c r="H43" s="132" t="n">
        <v>221850</v>
      </c>
      <c r="I43" s="132" t="n">
        <v>221850</v>
      </c>
      <c r="J43" s="132" t="n">
        <v>237256.25</v>
      </c>
      <c r="K43" s="132" t="n">
        <v>221850</v>
      </c>
      <c r="L43" s="21"/>
      <c r="M43" s="134" t="s">
        <v>27</v>
      </c>
      <c r="N43" s="129" t="s">
        <v>28</v>
      </c>
      <c r="O43" s="31"/>
      <c r="P43" s="23"/>
    </row>
    <row r="44" s="24" customFormat="true" ht="45" hidden="false" customHeight="true" outlineLevel="0" collapsed="false">
      <c r="A44" s="33"/>
      <c r="B44" s="13"/>
      <c r="C44" s="13"/>
      <c r="D44" s="13"/>
      <c r="E44" s="129" t="s">
        <v>601</v>
      </c>
      <c r="F44" s="130" t="s">
        <v>605</v>
      </c>
      <c r="G44" s="131" t="n">
        <v>10235000</v>
      </c>
      <c r="H44" s="132" t="n">
        <v>90281.23</v>
      </c>
      <c r="I44" s="132" t="n">
        <v>90281.23</v>
      </c>
      <c r="J44" s="132" t="n">
        <v>79904.08</v>
      </c>
      <c r="K44" s="132" t="n">
        <v>79904.08</v>
      </c>
      <c r="L44" s="21"/>
      <c r="M44" s="134" t="s">
        <v>27</v>
      </c>
      <c r="N44" s="129" t="s">
        <v>28</v>
      </c>
      <c r="O44" s="31"/>
      <c r="P44" s="23"/>
    </row>
    <row r="45" s="26" customFormat="true" ht="40.5" hidden="false" customHeight="true" outlineLevel="0" collapsed="false">
      <c r="A45" s="33"/>
      <c r="B45" s="13"/>
      <c r="C45" s="13"/>
      <c r="D45" s="12" t="s">
        <v>37</v>
      </c>
      <c r="E45" s="12"/>
      <c r="F45" s="36"/>
      <c r="G45" s="27" t="n">
        <f aca="false">SUM(G41:G44)</f>
        <v>72985000</v>
      </c>
      <c r="H45" s="27" t="n">
        <f aca="false">SUM(H41:H44)</f>
        <v>1315191.29</v>
      </c>
      <c r="I45" s="27" t="n">
        <f aca="false">SUM(I41:I44)</f>
        <v>1315191.29</v>
      </c>
      <c r="J45" s="27" t="n">
        <f aca="false">SUM(J41:J44)</f>
        <v>1262020.06</v>
      </c>
      <c r="K45" s="27" t="n">
        <f aca="false">SUM(K41:K44)</f>
        <v>1160616.06</v>
      </c>
      <c r="L45" s="27" t="n">
        <f aca="false">SUM(L41:L44)</f>
        <v>1160616.06</v>
      </c>
      <c r="M45" s="25"/>
      <c r="N45" s="25"/>
      <c r="O45" s="25"/>
      <c r="P45" s="23"/>
    </row>
    <row r="46" s="24" customFormat="true" ht="45" hidden="false" customHeight="true" outlineLevel="0" collapsed="false">
      <c r="A46" s="141" t="n">
        <v>10</v>
      </c>
      <c r="B46" s="142" t="s">
        <v>346</v>
      </c>
      <c r="C46" s="13" t="s">
        <v>364</v>
      </c>
      <c r="D46" s="13" t="s">
        <v>22</v>
      </c>
      <c r="E46" s="31" t="s">
        <v>33</v>
      </c>
      <c r="F46" s="31" t="s">
        <v>606</v>
      </c>
      <c r="G46" s="37" t="n">
        <v>5000000</v>
      </c>
      <c r="H46" s="21" t="n">
        <v>53770.84</v>
      </c>
      <c r="I46" s="21" t="n">
        <v>53770.84</v>
      </c>
      <c r="J46" s="21" t="n">
        <v>52937.5</v>
      </c>
      <c r="K46" s="21" t="n">
        <v>52937.5</v>
      </c>
      <c r="L46" s="21" t="n">
        <f aca="false">SUM(K46:K53)</f>
        <v>951208.35</v>
      </c>
      <c r="M46" s="134" t="s">
        <v>27</v>
      </c>
      <c r="N46" s="129" t="s">
        <v>28</v>
      </c>
      <c r="O46" s="141"/>
      <c r="P46" s="23"/>
    </row>
    <row r="47" s="24" customFormat="true" ht="45" hidden="false" customHeight="true" outlineLevel="0" collapsed="false">
      <c r="A47" s="141"/>
      <c r="B47" s="141"/>
      <c r="C47" s="13"/>
      <c r="D47" s="13"/>
      <c r="E47" s="31" t="s">
        <v>607</v>
      </c>
      <c r="F47" s="31" t="s">
        <v>608</v>
      </c>
      <c r="G47" s="37" t="n">
        <v>5000000</v>
      </c>
      <c r="H47" s="21" t="n">
        <v>160312.5</v>
      </c>
      <c r="I47" s="21" t="n">
        <v>160312.5</v>
      </c>
      <c r="J47" s="21" t="n">
        <v>159416.67</v>
      </c>
      <c r="K47" s="21" t="n">
        <v>159416.67</v>
      </c>
      <c r="L47" s="21"/>
      <c r="M47" s="134" t="s">
        <v>27</v>
      </c>
      <c r="N47" s="129" t="s">
        <v>28</v>
      </c>
      <c r="O47" s="141"/>
      <c r="P47" s="23"/>
    </row>
    <row r="48" s="24" customFormat="true" ht="45" hidden="false" customHeight="true" outlineLevel="0" collapsed="false">
      <c r="A48" s="141"/>
      <c r="B48" s="141"/>
      <c r="C48" s="13"/>
      <c r="D48" s="13"/>
      <c r="E48" s="31" t="s">
        <v>609</v>
      </c>
      <c r="F48" s="34" t="s">
        <v>369</v>
      </c>
      <c r="G48" s="37" t="n">
        <v>9000000</v>
      </c>
      <c r="H48" s="21" t="n">
        <v>583497.63</v>
      </c>
      <c r="I48" s="21" t="n">
        <v>583497.63</v>
      </c>
      <c r="J48" s="21" t="n">
        <v>405405</v>
      </c>
      <c r="K48" s="21" t="n">
        <v>405405</v>
      </c>
      <c r="L48" s="21"/>
      <c r="M48" s="134" t="s">
        <v>27</v>
      </c>
      <c r="N48" s="129" t="s">
        <v>28</v>
      </c>
      <c r="O48" s="141"/>
      <c r="P48" s="23"/>
    </row>
    <row r="49" s="24" customFormat="true" ht="45" hidden="false" customHeight="true" outlineLevel="0" collapsed="false">
      <c r="A49" s="141"/>
      <c r="B49" s="141"/>
      <c r="C49" s="13"/>
      <c r="D49" s="13"/>
      <c r="E49" s="31" t="s">
        <v>609</v>
      </c>
      <c r="F49" s="34" t="s">
        <v>610</v>
      </c>
      <c r="G49" s="37" t="n">
        <v>5000000</v>
      </c>
      <c r="H49" s="21" t="n">
        <v>170708.33</v>
      </c>
      <c r="I49" s="21" t="n">
        <v>170708.33</v>
      </c>
      <c r="J49" s="21" t="n">
        <v>133680.56</v>
      </c>
      <c r="K49" s="21" t="n">
        <v>133680.56</v>
      </c>
      <c r="L49" s="21"/>
      <c r="M49" s="134" t="s">
        <v>27</v>
      </c>
      <c r="N49" s="129" t="s">
        <v>28</v>
      </c>
      <c r="O49" s="141"/>
      <c r="P49" s="23"/>
    </row>
    <row r="50" s="24" customFormat="true" ht="45" hidden="false" customHeight="true" outlineLevel="0" collapsed="false">
      <c r="A50" s="141"/>
      <c r="B50" s="141"/>
      <c r="C50" s="13"/>
      <c r="D50" s="13"/>
      <c r="E50" s="31" t="s">
        <v>609</v>
      </c>
      <c r="F50" s="34" t="s">
        <v>611</v>
      </c>
      <c r="G50" s="37" t="n">
        <v>1000000</v>
      </c>
      <c r="H50" s="21" t="n">
        <v>42178.98</v>
      </c>
      <c r="I50" s="21" t="n">
        <v>42178.98</v>
      </c>
      <c r="J50" s="21" t="n">
        <v>26648.97</v>
      </c>
      <c r="K50" s="21" t="n">
        <v>26648.97</v>
      </c>
      <c r="L50" s="21"/>
      <c r="M50" s="134" t="s">
        <v>27</v>
      </c>
      <c r="N50" s="129" t="s">
        <v>28</v>
      </c>
      <c r="O50" s="141"/>
      <c r="P50" s="23"/>
    </row>
    <row r="51" s="24" customFormat="true" ht="45" hidden="false" customHeight="true" outlineLevel="0" collapsed="false">
      <c r="A51" s="141"/>
      <c r="B51" s="141"/>
      <c r="C51" s="13"/>
      <c r="D51" s="13"/>
      <c r="E51" s="31" t="s">
        <v>174</v>
      </c>
      <c r="F51" s="34" t="s">
        <v>612</v>
      </c>
      <c r="G51" s="37" t="n">
        <v>3000000</v>
      </c>
      <c r="H51" s="21" t="n">
        <v>91857.5</v>
      </c>
      <c r="I51" s="21" t="n">
        <v>91857.5</v>
      </c>
      <c r="J51" s="21" t="n">
        <v>59970.83</v>
      </c>
      <c r="K51" s="21" t="n">
        <v>59970.83</v>
      </c>
      <c r="L51" s="21"/>
      <c r="M51" s="134" t="s">
        <v>27</v>
      </c>
      <c r="N51" s="129" t="s">
        <v>28</v>
      </c>
      <c r="O51" s="141"/>
      <c r="P51" s="23"/>
    </row>
    <row r="52" s="24" customFormat="true" ht="45" hidden="false" customHeight="true" outlineLevel="0" collapsed="false">
      <c r="A52" s="141"/>
      <c r="B52" s="141"/>
      <c r="C52" s="13"/>
      <c r="D52" s="13"/>
      <c r="E52" s="31" t="s">
        <v>613</v>
      </c>
      <c r="F52" s="34" t="s">
        <v>614</v>
      </c>
      <c r="G52" s="37" t="n">
        <v>3000000</v>
      </c>
      <c r="H52" s="21" t="n">
        <v>151343.75</v>
      </c>
      <c r="I52" s="21" t="n">
        <v>151343.75</v>
      </c>
      <c r="J52" s="21" t="n">
        <v>80637.71</v>
      </c>
      <c r="K52" s="21" t="n">
        <v>80637.71</v>
      </c>
      <c r="L52" s="21"/>
      <c r="M52" s="134" t="s">
        <v>27</v>
      </c>
      <c r="N52" s="129" t="s">
        <v>28</v>
      </c>
      <c r="O52" s="141"/>
      <c r="P52" s="23"/>
    </row>
    <row r="53" s="24" customFormat="true" ht="45" hidden="false" customHeight="true" outlineLevel="0" collapsed="false">
      <c r="A53" s="141"/>
      <c r="B53" s="141"/>
      <c r="C53" s="13"/>
      <c r="D53" s="13"/>
      <c r="E53" s="31" t="s">
        <v>613</v>
      </c>
      <c r="F53" s="34" t="s">
        <v>366</v>
      </c>
      <c r="G53" s="37" t="n">
        <v>2000000</v>
      </c>
      <c r="H53" s="21" t="n">
        <v>59375.01</v>
      </c>
      <c r="I53" s="21" t="n">
        <v>59375.01</v>
      </c>
      <c r="J53" s="21" t="n">
        <v>32511.11</v>
      </c>
      <c r="K53" s="21" t="n">
        <v>32511.11</v>
      </c>
      <c r="L53" s="21"/>
      <c r="M53" s="134" t="s">
        <v>27</v>
      </c>
      <c r="N53" s="129" t="s">
        <v>28</v>
      </c>
      <c r="O53" s="141"/>
      <c r="P53" s="23"/>
    </row>
    <row r="54" s="26" customFormat="true" ht="40.5" hidden="false" customHeight="true" outlineLevel="0" collapsed="false">
      <c r="A54" s="141"/>
      <c r="B54" s="141"/>
      <c r="C54" s="13"/>
      <c r="D54" s="12" t="s">
        <v>37</v>
      </c>
      <c r="E54" s="12"/>
      <c r="F54" s="36"/>
      <c r="G54" s="27" t="n">
        <f aca="false">SUM(G46:G53)</f>
        <v>33000000</v>
      </c>
      <c r="H54" s="27" t="n">
        <f aca="false">SUM(H46:H53)</f>
        <v>1313044.54</v>
      </c>
      <c r="I54" s="27" t="n">
        <f aca="false">SUM(I46:I53)</f>
        <v>1313044.54</v>
      </c>
      <c r="J54" s="27" t="n">
        <f aca="false">SUM(J46:J53)</f>
        <v>951208.35</v>
      </c>
      <c r="K54" s="27" t="n">
        <f aca="false">SUM(K46:K53)</f>
        <v>951208.35</v>
      </c>
      <c r="L54" s="27" t="n">
        <f aca="false">SUM(L46:L53)</f>
        <v>951208.35</v>
      </c>
      <c r="M54" s="25"/>
      <c r="N54" s="25"/>
      <c r="O54" s="25"/>
      <c r="P54" s="23"/>
    </row>
    <row r="55" s="24" customFormat="true" ht="45" hidden="false" customHeight="true" outlineLevel="0" collapsed="false">
      <c r="A55" s="141" t="n">
        <v>11</v>
      </c>
      <c r="B55" s="13" t="s">
        <v>389</v>
      </c>
      <c r="C55" s="13" t="s">
        <v>400</v>
      </c>
      <c r="D55" s="13" t="s">
        <v>22</v>
      </c>
      <c r="E55" s="31" t="s">
        <v>615</v>
      </c>
      <c r="F55" s="34" t="s">
        <v>616</v>
      </c>
      <c r="G55" s="131" t="n">
        <v>1380000</v>
      </c>
      <c r="H55" s="132" t="n">
        <v>44696.68</v>
      </c>
      <c r="I55" s="132" t="n">
        <v>39882</v>
      </c>
      <c r="J55" s="132" t="n">
        <v>40733</v>
      </c>
      <c r="K55" s="132" t="n">
        <v>39882</v>
      </c>
      <c r="L55" s="137" t="n">
        <f aca="false">K55</f>
        <v>39882</v>
      </c>
      <c r="M55" s="134" t="s">
        <v>27</v>
      </c>
      <c r="N55" s="129" t="s">
        <v>28</v>
      </c>
      <c r="O55" s="41"/>
      <c r="P55" s="23"/>
    </row>
    <row r="56" s="26" customFormat="true" ht="40.5" hidden="false" customHeight="true" outlineLevel="0" collapsed="false">
      <c r="A56" s="141"/>
      <c r="B56" s="13"/>
      <c r="C56" s="13"/>
      <c r="D56" s="12" t="s">
        <v>37</v>
      </c>
      <c r="E56" s="12"/>
      <c r="F56" s="36"/>
      <c r="G56" s="27" t="n">
        <f aca="false">SUM(G55)</f>
        <v>1380000</v>
      </c>
      <c r="H56" s="27" t="n">
        <f aca="false">SUM(H55)</f>
        <v>44696.68</v>
      </c>
      <c r="I56" s="27" t="n">
        <f aca="false">SUM(I55)</f>
        <v>39882</v>
      </c>
      <c r="J56" s="27" t="n">
        <f aca="false">SUM(J55)</f>
        <v>40733</v>
      </c>
      <c r="K56" s="27" t="n">
        <f aca="false">SUM(K55)</f>
        <v>39882</v>
      </c>
      <c r="L56" s="27" t="n">
        <f aca="false">SUM(L55)</f>
        <v>39882</v>
      </c>
      <c r="M56" s="25"/>
      <c r="N56" s="25"/>
      <c r="O56" s="25"/>
      <c r="P56" s="23"/>
    </row>
    <row r="57" s="24" customFormat="true" ht="45" hidden="false" customHeight="true" outlineLevel="0" collapsed="false">
      <c r="A57" s="141" t="n">
        <v>12</v>
      </c>
      <c r="B57" s="13" t="s">
        <v>389</v>
      </c>
      <c r="C57" s="13" t="s">
        <v>509</v>
      </c>
      <c r="D57" s="13" t="s">
        <v>22</v>
      </c>
      <c r="E57" s="31" t="s">
        <v>617</v>
      </c>
      <c r="F57" s="34" t="s">
        <v>618</v>
      </c>
      <c r="G57" s="131" t="n">
        <v>14200000</v>
      </c>
      <c r="H57" s="132" t="n">
        <v>705875.87</v>
      </c>
      <c r="I57" s="132" t="n">
        <v>705875.87</v>
      </c>
      <c r="J57" s="132" t="n">
        <v>659279.17</v>
      </c>
      <c r="K57" s="132" t="n">
        <v>659279.17</v>
      </c>
      <c r="L57" s="21" t="n">
        <f aca="false">K57+K58</f>
        <v>884000.83</v>
      </c>
      <c r="M57" s="134" t="s">
        <v>27</v>
      </c>
      <c r="N57" s="129" t="s">
        <v>28</v>
      </c>
      <c r="O57" s="141"/>
      <c r="P57" s="23"/>
    </row>
    <row r="58" s="24" customFormat="true" ht="45" hidden="false" customHeight="true" outlineLevel="0" collapsed="false">
      <c r="A58" s="141"/>
      <c r="B58" s="13"/>
      <c r="C58" s="13"/>
      <c r="D58" s="13"/>
      <c r="E58" s="31" t="s">
        <v>617</v>
      </c>
      <c r="F58" s="34" t="s">
        <v>619</v>
      </c>
      <c r="G58" s="131" t="n">
        <v>5000000</v>
      </c>
      <c r="H58" s="132" t="n">
        <v>251880.33</v>
      </c>
      <c r="I58" s="132" t="n">
        <v>251880.33</v>
      </c>
      <c r="J58" s="132" t="n">
        <v>224721.66</v>
      </c>
      <c r="K58" s="132" t="n">
        <v>224721.66</v>
      </c>
      <c r="L58" s="21"/>
      <c r="M58" s="134" t="s">
        <v>27</v>
      </c>
      <c r="N58" s="129" t="s">
        <v>28</v>
      </c>
      <c r="O58" s="141"/>
      <c r="P58" s="23"/>
    </row>
    <row r="59" s="26" customFormat="true" ht="40.5" hidden="false" customHeight="true" outlineLevel="0" collapsed="false">
      <c r="A59" s="141"/>
      <c r="B59" s="13"/>
      <c r="C59" s="13"/>
      <c r="D59" s="12" t="s">
        <v>37</v>
      </c>
      <c r="E59" s="12"/>
      <c r="F59" s="36"/>
      <c r="G59" s="27" t="n">
        <f aca="false">SUM(G57:G58)</f>
        <v>19200000</v>
      </c>
      <c r="H59" s="27" t="n">
        <f aca="false">SUM(H57:H58)</f>
        <v>957756.2</v>
      </c>
      <c r="I59" s="27" t="n">
        <f aca="false">SUM(I57:I58)</f>
        <v>957756.2</v>
      </c>
      <c r="J59" s="27" t="n">
        <f aca="false">SUM(J57:J58)</f>
        <v>884000.83</v>
      </c>
      <c r="K59" s="27" t="n">
        <f aca="false">SUM(K57:K58)</f>
        <v>884000.83</v>
      </c>
      <c r="L59" s="27" t="n">
        <f aca="false">SUM(L57:L58)</f>
        <v>884000.83</v>
      </c>
      <c r="M59" s="25"/>
      <c r="N59" s="25"/>
      <c r="O59" s="25"/>
      <c r="P59" s="23"/>
    </row>
    <row r="60" s="24" customFormat="true" ht="45" hidden="false" customHeight="true" outlineLevel="0" collapsed="false">
      <c r="A60" s="141" t="n">
        <v>13</v>
      </c>
      <c r="B60" s="13" t="s">
        <v>373</v>
      </c>
      <c r="C60" s="13" t="s">
        <v>620</v>
      </c>
      <c r="D60" s="13" t="s">
        <v>22</v>
      </c>
      <c r="E60" s="31" t="s">
        <v>554</v>
      </c>
      <c r="F60" s="34" t="s">
        <v>621</v>
      </c>
      <c r="G60" s="37" t="n">
        <v>3000000</v>
      </c>
      <c r="H60" s="21" t="n">
        <v>46453.33</v>
      </c>
      <c r="I60" s="132" t="n">
        <v>38787.5</v>
      </c>
      <c r="J60" s="132" t="n">
        <v>36529.17</v>
      </c>
      <c r="K60" s="132" t="n">
        <v>36529.17</v>
      </c>
      <c r="L60" s="21" t="n">
        <f aca="false">K60+K61+K62+K63</f>
        <v>211229.39</v>
      </c>
      <c r="M60" s="134" t="s">
        <v>27</v>
      </c>
      <c r="N60" s="129" t="s">
        <v>28</v>
      </c>
      <c r="O60" s="141"/>
      <c r="P60" s="23"/>
    </row>
    <row r="61" s="24" customFormat="true" ht="45" hidden="false" customHeight="true" outlineLevel="0" collapsed="false">
      <c r="A61" s="141"/>
      <c r="B61" s="13"/>
      <c r="C61" s="13"/>
      <c r="D61" s="13"/>
      <c r="E61" s="31" t="s">
        <v>554</v>
      </c>
      <c r="F61" s="34" t="s">
        <v>622</v>
      </c>
      <c r="G61" s="37" t="n">
        <v>3000000</v>
      </c>
      <c r="H61" s="21" t="n">
        <v>65812.5</v>
      </c>
      <c r="I61" s="132" t="n">
        <v>65812.5</v>
      </c>
      <c r="J61" s="132" t="n">
        <v>79437.5</v>
      </c>
      <c r="K61" s="132" t="n">
        <v>65812.5</v>
      </c>
      <c r="L61" s="21"/>
      <c r="M61" s="134" t="s">
        <v>27</v>
      </c>
      <c r="N61" s="129" t="s">
        <v>28</v>
      </c>
      <c r="O61" s="141"/>
      <c r="P61" s="23"/>
    </row>
    <row r="62" s="24" customFormat="true" ht="45" hidden="false" customHeight="true" outlineLevel="0" collapsed="false">
      <c r="A62" s="141"/>
      <c r="B62" s="13"/>
      <c r="C62" s="13"/>
      <c r="D62" s="13"/>
      <c r="E62" s="31" t="s">
        <v>617</v>
      </c>
      <c r="F62" s="34" t="s">
        <v>623</v>
      </c>
      <c r="G62" s="37" t="n">
        <v>3000000</v>
      </c>
      <c r="H62" s="21" t="n">
        <v>122601.03</v>
      </c>
      <c r="I62" s="132" t="n">
        <v>113462.5</v>
      </c>
      <c r="J62" s="132" t="n">
        <v>102879.99</v>
      </c>
      <c r="K62" s="132" t="n">
        <v>102879.99</v>
      </c>
      <c r="L62" s="21"/>
      <c r="M62" s="134" t="s">
        <v>27</v>
      </c>
      <c r="N62" s="129" t="s">
        <v>28</v>
      </c>
      <c r="O62" s="141"/>
      <c r="P62" s="23"/>
    </row>
    <row r="63" s="24" customFormat="true" ht="45" hidden="false" customHeight="true" outlineLevel="0" collapsed="false">
      <c r="A63" s="141"/>
      <c r="B63" s="13"/>
      <c r="C63" s="13"/>
      <c r="D63" s="13"/>
      <c r="E63" s="31" t="s">
        <v>617</v>
      </c>
      <c r="F63" s="34" t="s">
        <v>624</v>
      </c>
      <c r="G63" s="37" t="n">
        <v>1000000</v>
      </c>
      <c r="H63" s="21" t="n">
        <v>8653.35</v>
      </c>
      <c r="I63" s="132" t="n">
        <v>7524.65</v>
      </c>
      <c r="J63" s="132" t="n">
        <v>6007.73</v>
      </c>
      <c r="K63" s="132" t="n">
        <v>6007.73</v>
      </c>
      <c r="L63" s="21"/>
      <c r="M63" s="134" t="s">
        <v>27</v>
      </c>
      <c r="N63" s="129" t="s">
        <v>28</v>
      </c>
      <c r="O63" s="141"/>
      <c r="P63" s="23"/>
    </row>
    <row r="64" s="26" customFormat="true" ht="40.5" hidden="false" customHeight="true" outlineLevel="0" collapsed="false">
      <c r="A64" s="141"/>
      <c r="B64" s="13"/>
      <c r="C64" s="13"/>
      <c r="D64" s="12" t="s">
        <v>37</v>
      </c>
      <c r="E64" s="12"/>
      <c r="F64" s="36"/>
      <c r="G64" s="27" t="n">
        <f aca="false">SUM(G60:G63)</f>
        <v>10000000</v>
      </c>
      <c r="H64" s="27" t="n">
        <f aca="false">SUM(H60:H63)</f>
        <v>243520.21</v>
      </c>
      <c r="I64" s="27" t="n">
        <f aca="false">SUM(I60:I63)</f>
        <v>225587.15</v>
      </c>
      <c r="J64" s="27" t="n">
        <f aca="false">SUM(J60:J63)</f>
        <v>224854.39</v>
      </c>
      <c r="K64" s="27" t="n">
        <f aca="false">SUM(K60:K63)</f>
        <v>211229.39</v>
      </c>
      <c r="L64" s="27" t="n">
        <f aca="false">SUM(L60:L63)</f>
        <v>211229.39</v>
      </c>
      <c r="M64" s="25"/>
      <c r="N64" s="25"/>
      <c r="O64" s="25"/>
      <c r="P64" s="23"/>
    </row>
    <row r="65" s="24" customFormat="true" ht="45" hidden="false" customHeight="true" outlineLevel="0" collapsed="false">
      <c r="A65" s="141" t="n">
        <v>14</v>
      </c>
      <c r="B65" s="13" t="s">
        <v>346</v>
      </c>
      <c r="C65" s="13" t="s">
        <v>347</v>
      </c>
      <c r="D65" s="13" t="s">
        <v>22</v>
      </c>
      <c r="E65" s="31" t="s">
        <v>625</v>
      </c>
      <c r="F65" s="34" t="s">
        <v>626</v>
      </c>
      <c r="G65" s="131" t="n">
        <v>60000000</v>
      </c>
      <c r="H65" s="132" t="n">
        <v>2254750</v>
      </c>
      <c r="I65" s="132" t="n">
        <v>2000000</v>
      </c>
      <c r="J65" s="132" t="n">
        <v>2018583.33</v>
      </c>
      <c r="K65" s="21" t="n">
        <v>2000000</v>
      </c>
      <c r="L65" s="21" t="n">
        <v>2000000</v>
      </c>
      <c r="M65" s="134" t="s">
        <v>27</v>
      </c>
      <c r="N65" s="129" t="s">
        <v>28</v>
      </c>
      <c r="O65" s="41"/>
      <c r="P65" s="23"/>
    </row>
    <row r="66" s="26" customFormat="true" ht="40.5" hidden="false" customHeight="true" outlineLevel="0" collapsed="false">
      <c r="A66" s="141"/>
      <c r="B66" s="13"/>
      <c r="C66" s="13"/>
      <c r="D66" s="12" t="s">
        <v>37</v>
      </c>
      <c r="E66" s="12"/>
      <c r="F66" s="36"/>
      <c r="G66" s="27" t="n">
        <f aca="false">SUM(G65)</f>
        <v>60000000</v>
      </c>
      <c r="H66" s="27" t="n">
        <f aca="false">SUM(H65)</f>
        <v>2254750</v>
      </c>
      <c r="I66" s="27" t="n">
        <f aca="false">SUM(I65)</f>
        <v>2000000</v>
      </c>
      <c r="J66" s="27" t="n">
        <f aca="false">SUM(J65)</f>
        <v>2018583.33</v>
      </c>
      <c r="K66" s="27" t="n">
        <f aca="false">SUM(K65)</f>
        <v>2000000</v>
      </c>
      <c r="L66" s="27" t="n">
        <f aca="false">SUM(L65)</f>
        <v>2000000</v>
      </c>
      <c r="M66" s="25"/>
      <c r="N66" s="25"/>
      <c r="O66" s="25"/>
      <c r="P66" s="23"/>
    </row>
    <row r="67" s="24" customFormat="true" ht="45" hidden="false" customHeight="true" outlineLevel="0" collapsed="false">
      <c r="A67" s="13" t="n">
        <v>15</v>
      </c>
      <c r="B67" s="13" t="s">
        <v>346</v>
      </c>
      <c r="C67" s="13" t="s">
        <v>349</v>
      </c>
      <c r="D67" s="13" t="s">
        <v>22</v>
      </c>
      <c r="E67" s="31" t="s">
        <v>627</v>
      </c>
      <c r="F67" s="31" t="s">
        <v>628</v>
      </c>
      <c r="G67" s="131" t="n">
        <v>12336720.1</v>
      </c>
      <c r="H67" s="132" t="n">
        <v>338087.82</v>
      </c>
      <c r="I67" s="132" t="n">
        <v>338087.82</v>
      </c>
      <c r="J67" s="132" t="n">
        <v>208473.43</v>
      </c>
      <c r="K67" s="21" t="n">
        <v>208473.43</v>
      </c>
      <c r="L67" s="21" t="n">
        <f aca="false">K67+K68+K69+K70+K71+K72</f>
        <v>797606.48</v>
      </c>
      <c r="M67" s="134" t="s">
        <v>27</v>
      </c>
      <c r="N67" s="129" t="s">
        <v>28</v>
      </c>
      <c r="O67" s="141"/>
      <c r="P67" s="23"/>
    </row>
    <row r="68" s="24" customFormat="true" ht="45" hidden="false" customHeight="true" outlineLevel="0" collapsed="false">
      <c r="A68" s="13"/>
      <c r="B68" s="13"/>
      <c r="C68" s="13"/>
      <c r="D68" s="13"/>
      <c r="E68" s="31" t="s">
        <v>629</v>
      </c>
      <c r="F68" s="34" t="s">
        <v>630</v>
      </c>
      <c r="G68" s="131" t="n">
        <v>10000000</v>
      </c>
      <c r="H68" s="132" t="n">
        <v>30993.75</v>
      </c>
      <c r="I68" s="132" t="n">
        <v>30993.75</v>
      </c>
      <c r="J68" s="132" t="n">
        <v>9222.22</v>
      </c>
      <c r="K68" s="21" t="n">
        <v>9222.22</v>
      </c>
      <c r="L68" s="21"/>
      <c r="M68" s="134" t="s">
        <v>27</v>
      </c>
      <c r="N68" s="129" t="s">
        <v>28</v>
      </c>
      <c r="O68" s="141"/>
      <c r="P68" s="23"/>
    </row>
    <row r="69" s="24" customFormat="true" ht="45" hidden="false" customHeight="true" outlineLevel="0" collapsed="false">
      <c r="A69" s="13"/>
      <c r="B69" s="13"/>
      <c r="C69" s="13"/>
      <c r="D69" s="13"/>
      <c r="E69" s="31" t="s">
        <v>548</v>
      </c>
      <c r="F69" s="34" t="s">
        <v>350</v>
      </c>
      <c r="G69" s="131" t="n">
        <v>10000000</v>
      </c>
      <c r="H69" s="132" t="n">
        <v>190138.88</v>
      </c>
      <c r="I69" s="132" t="n">
        <v>190138.88</v>
      </c>
      <c r="J69" s="132" t="n">
        <v>197847.22</v>
      </c>
      <c r="K69" s="21" t="n">
        <f aca="false">I69</f>
        <v>190138.88</v>
      </c>
      <c r="L69" s="21"/>
      <c r="M69" s="134" t="s">
        <v>27</v>
      </c>
      <c r="N69" s="129" t="s">
        <v>28</v>
      </c>
      <c r="O69" s="141"/>
      <c r="P69" s="23"/>
    </row>
    <row r="70" s="24" customFormat="true" ht="45" hidden="false" customHeight="true" outlineLevel="0" collapsed="false">
      <c r="A70" s="13"/>
      <c r="B70" s="13"/>
      <c r="C70" s="13"/>
      <c r="D70" s="13"/>
      <c r="E70" s="31" t="s">
        <v>631</v>
      </c>
      <c r="F70" s="34" t="s">
        <v>632</v>
      </c>
      <c r="G70" s="131" t="n">
        <v>3000000</v>
      </c>
      <c r="H70" s="132" t="n">
        <v>158847.5</v>
      </c>
      <c r="I70" s="132" t="n">
        <v>158847.5</v>
      </c>
      <c r="J70" s="132" t="n">
        <v>99141.67</v>
      </c>
      <c r="K70" s="21" t="n">
        <v>99141.67</v>
      </c>
      <c r="L70" s="21"/>
      <c r="M70" s="134" t="s">
        <v>27</v>
      </c>
      <c r="N70" s="129" t="s">
        <v>28</v>
      </c>
      <c r="O70" s="141"/>
      <c r="P70" s="23"/>
    </row>
    <row r="71" s="24" customFormat="true" ht="45" hidden="false" customHeight="true" outlineLevel="0" collapsed="false">
      <c r="A71" s="13"/>
      <c r="B71" s="13"/>
      <c r="C71" s="13"/>
      <c r="D71" s="13"/>
      <c r="E71" s="31" t="s">
        <v>631</v>
      </c>
      <c r="F71" s="34" t="s">
        <v>633</v>
      </c>
      <c r="G71" s="131" t="n">
        <v>2000000</v>
      </c>
      <c r="H71" s="132" t="n">
        <v>103868.32</v>
      </c>
      <c r="I71" s="132" t="n">
        <v>103868.32</v>
      </c>
      <c r="J71" s="132" t="n">
        <v>66094.45</v>
      </c>
      <c r="K71" s="21" t="n">
        <v>66094.45</v>
      </c>
      <c r="L71" s="21"/>
      <c r="M71" s="134" t="s">
        <v>27</v>
      </c>
      <c r="N71" s="129" t="s">
        <v>28</v>
      </c>
      <c r="O71" s="141"/>
      <c r="P71" s="23"/>
    </row>
    <row r="72" s="24" customFormat="true" ht="45" hidden="false" customHeight="true" outlineLevel="0" collapsed="false">
      <c r="A72" s="13"/>
      <c r="B72" s="13"/>
      <c r="C72" s="13"/>
      <c r="D72" s="13"/>
      <c r="E72" s="31" t="s">
        <v>174</v>
      </c>
      <c r="F72" s="34" t="s">
        <v>634</v>
      </c>
      <c r="G72" s="131" t="n">
        <v>7300000</v>
      </c>
      <c r="H72" s="132" t="n">
        <v>237197.25</v>
      </c>
      <c r="I72" s="132" t="n">
        <v>237197.25</v>
      </c>
      <c r="J72" s="132" t="n">
        <v>224535.83</v>
      </c>
      <c r="K72" s="21" t="n">
        <v>224535.83</v>
      </c>
      <c r="L72" s="21"/>
      <c r="M72" s="134" t="s">
        <v>27</v>
      </c>
      <c r="N72" s="129" t="s">
        <v>28</v>
      </c>
      <c r="O72" s="141"/>
      <c r="P72" s="23"/>
    </row>
    <row r="73" s="26" customFormat="true" ht="40.5" hidden="false" customHeight="true" outlineLevel="0" collapsed="false">
      <c r="A73" s="13"/>
      <c r="B73" s="13"/>
      <c r="C73" s="13"/>
      <c r="D73" s="12" t="s">
        <v>37</v>
      </c>
      <c r="E73" s="12"/>
      <c r="F73" s="36"/>
      <c r="G73" s="27" t="n">
        <f aca="false">SUM(G67:G72)</f>
        <v>44636720.1</v>
      </c>
      <c r="H73" s="27" t="n">
        <f aca="false">SUM(H67:H72)</f>
        <v>1059133.52</v>
      </c>
      <c r="I73" s="27" t="n">
        <f aca="false">SUM(I67:I72)</f>
        <v>1059133.52</v>
      </c>
      <c r="J73" s="27" t="n">
        <f aca="false">SUM(J67:J72)</f>
        <v>805314.82</v>
      </c>
      <c r="K73" s="27" t="n">
        <f aca="false">SUM(K67:K72)</f>
        <v>797606.48</v>
      </c>
      <c r="L73" s="27" t="n">
        <f aca="false">SUM(L67:L72)</f>
        <v>797606.48</v>
      </c>
      <c r="M73" s="25"/>
      <c r="N73" s="25"/>
      <c r="O73" s="25"/>
      <c r="P73" s="23"/>
    </row>
    <row r="74" s="24" customFormat="true" ht="45" hidden="false" customHeight="true" outlineLevel="0" collapsed="false">
      <c r="A74" s="141" t="n">
        <v>16</v>
      </c>
      <c r="B74" s="13" t="s">
        <v>88</v>
      </c>
      <c r="C74" s="13" t="s">
        <v>432</v>
      </c>
      <c r="D74" s="13" t="s">
        <v>22</v>
      </c>
      <c r="E74" s="45" t="s">
        <v>635</v>
      </c>
      <c r="F74" s="42" t="s">
        <v>636</v>
      </c>
      <c r="G74" s="143" t="n">
        <v>6000000</v>
      </c>
      <c r="H74" s="21" t="n">
        <v>246053.83</v>
      </c>
      <c r="I74" s="21" t="n">
        <v>246053.83</v>
      </c>
      <c r="J74" s="21" t="n">
        <v>220031.66</v>
      </c>
      <c r="K74" s="21" t="n">
        <v>220031.66</v>
      </c>
      <c r="L74" s="21" t="n">
        <f aca="false">K74+K75+K76</f>
        <v>229088.33</v>
      </c>
      <c r="M74" s="30" t="s">
        <v>27</v>
      </c>
      <c r="N74" s="31" t="s">
        <v>28</v>
      </c>
      <c r="O74" s="129"/>
      <c r="P74" s="23"/>
    </row>
    <row r="75" s="24" customFormat="true" ht="45" hidden="false" customHeight="true" outlineLevel="0" collapsed="false">
      <c r="A75" s="141"/>
      <c r="B75" s="13"/>
      <c r="C75" s="13"/>
      <c r="D75" s="13" t="s">
        <v>22</v>
      </c>
      <c r="E75" s="45" t="s">
        <v>635</v>
      </c>
      <c r="F75" s="34" t="s">
        <v>434</v>
      </c>
      <c r="G75" s="143" t="n">
        <v>2000000</v>
      </c>
      <c r="H75" s="21" t="n">
        <v>5066.67</v>
      </c>
      <c r="I75" s="21" t="n">
        <v>5066.67</v>
      </c>
      <c r="J75" s="21" t="n">
        <v>9041.67</v>
      </c>
      <c r="K75" s="21" t="n">
        <f aca="false">I75</f>
        <v>5066.67</v>
      </c>
      <c r="L75" s="21"/>
      <c r="M75" s="30" t="s">
        <v>27</v>
      </c>
      <c r="N75" s="31" t="s">
        <v>28</v>
      </c>
      <c r="O75" s="129"/>
      <c r="P75" s="23"/>
    </row>
    <row r="76" s="24" customFormat="true" ht="45" hidden="false" customHeight="true" outlineLevel="0" collapsed="false">
      <c r="A76" s="141"/>
      <c r="B76" s="13"/>
      <c r="C76" s="13"/>
      <c r="D76" s="13" t="s">
        <v>22</v>
      </c>
      <c r="E76" s="45" t="s">
        <v>635</v>
      </c>
      <c r="F76" s="34" t="s">
        <v>435</v>
      </c>
      <c r="G76" s="143" t="n">
        <v>1800000</v>
      </c>
      <c r="H76" s="21" t="n">
        <v>3990</v>
      </c>
      <c r="I76" s="21" t="n">
        <v>3990</v>
      </c>
      <c r="J76" s="21" t="n">
        <v>7440</v>
      </c>
      <c r="K76" s="21" t="n">
        <f aca="false">H76</f>
        <v>3990</v>
      </c>
      <c r="L76" s="21"/>
      <c r="M76" s="30" t="s">
        <v>27</v>
      </c>
      <c r="N76" s="31" t="s">
        <v>28</v>
      </c>
      <c r="O76" s="129"/>
      <c r="P76" s="23"/>
    </row>
    <row r="77" s="26" customFormat="true" ht="40.5" hidden="false" customHeight="true" outlineLevel="0" collapsed="false">
      <c r="A77" s="141"/>
      <c r="B77" s="13"/>
      <c r="C77" s="13"/>
      <c r="D77" s="12" t="s">
        <v>37</v>
      </c>
      <c r="E77" s="12"/>
      <c r="F77" s="36"/>
      <c r="G77" s="27" t="n">
        <f aca="false">SUM(G74:G76)</f>
        <v>9800000</v>
      </c>
      <c r="H77" s="27" t="n">
        <f aca="false">SUM(H74:H76)</f>
        <v>255110.5</v>
      </c>
      <c r="I77" s="27" t="n">
        <f aca="false">SUM(I74:I76)</f>
        <v>255110.5</v>
      </c>
      <c r="J77" s="27" t="n">
        <f aca="false">SUM(J74:J76)</f>
        <v>236513.33</v>
      </c>
      <c r="K77" s="27" t="n">
        <f aca="false">SUM(K74:K76)</f>
        <v>229088.33</v>
      </c>
      <c r="L77" s="27" t="n">
        <f aca="false">SUM(L74:L76)</f>
        <v>229088.33</v>
      </c>
      <c r="M77" s="25"/>
      <c r="N77" s="25"/>
      <c r="O77" s="25"/>
      <c r="P77" s="23"/>
    </row>
    <row r="78" s="24" customFormat="true" ht="45" hidden="false" customHeight="true" outlineLevel="0" collapsed="false">
      <c r="A78" s="141" t="n">
        <v>17</v>
      </c>
      <c r="B78" s="13" t="s">
        <v>346</v>
      </c>
      <c r="C78" s="13" t="s">
        <v>491</v>
      </c>
      <c r="D78" s="13" t="s">
        <v>22</v>
      </c>
      <c r="E78" s="45" t="s">
        <v>637</v>
      </c>
      <c r="F78" s="34" t="s">
        <v>498</v>
      </c>
      <c r="G78" s="143" t="n">
        <v>3000000</v>
      </c>
      <c r="H78" s="21" t="n">
        <v>36105</v>
      </c>
      <c r="I78" s="21" t="n">
        <v>36105</v>
      </c>
      <c r="J78" s="21" t="n">
        <v>26629.17</v>
      </c>
      <c r="K78" s="21" t="n">
        <v>21175.0026506024</v>
      </c>
      <c r="L78" s="21" t="n">
        <f aca="false">K78+K79+K80+K81+K82</f>
        <v>108231.393992066</v>
      </c>
      <c r="M78" s="30" t="s">
        <v>27</v>
      </c>
      <c r="N78" s="31" t="s">
        <v>28</v>
      </c>
      <c r="O78" s="129" t="s">
        <v>638</v>
      </c>
      <c r="P78" s="23"/>
    </row>
    <row r="79" s="24" customFormat="true" ht="45" hidden="false" customHeight="true" outlineLevel="0" collapsed="false">
      <c r="A79" s="141"/>
      <c r="B79" s="13"/>
      <c r="C79" s="13"/>
      <c r="D79" s="13"/>
      <c r="E79" s="45" t="s">
        <v>637</v>
      </c>
      <c r="F79" s="34" t="s">
        <v>499</v>
      </c>
      <c r="G79" s="143" t="n">
        <v>4000000</v>
      </c>
      <c r="H79" s="21" t="n">
        <v>23187.78</v>
      </c>
      <c r="I79" s="21" t="n">
        <v>23187.78</v>
      </c>
      <c r="J79" s="21" t="n">
        <v>17538.89</v>
      </c>
      <c r="K79" s="21" t="n">
        <v>17538.89</v>
      </c>
      <c r="L79" s="21"/>
      <c r="M79" s="30" t="s">
        <v>27</v>
      </c>
      <c r="N79" s="31" t="s">
        <v>28</v>
      </c>
      <c r="O79" s="129"/>
      <c r="P79" s="23"/>
    </row>
    <row r="80" s="24" customFormat="true" ht="45" hidden="false" customHeight="true" outlineLevel="0" collapsed="false">
      <c r="A80" s="141"/>
      <c r="B80" s="13"/>
      <c r="C80" s="13"/>
      <c r="D80" s="13"/>
      <c r="E80" s="45" t="s">
        <v>639</v>
      </c>
      <c r="F80" s="34" t="s">
        <v>493</v>
      </c>
      <c r="G80" s="143" t="n">
        <v>3500000</v>
      </c>
      <c r="H80" s="21" t="n">
        <v>87694.44</v>
      </c>
      <c r="I80" s="21" t="n">
        <v>87694.44</v>
      </c>
      <c r="J80" s="21" t="n">
        <v>74141.67</v>
      </c>
      <c r="K80" s="21" t="n">
        <v>29837.5013414634</v>
      </c>
      <c r="L80" s="21"/>
      <c r="M80" s="30" t="s">
        <v>27</v>
      </c>
      <c r="N80" s="31" t="s">
        <v>28</v>
      </c>
      <c r="O80" s="129" t="s">
        <v>638</v>
      </c>
      <c r="P80" s="23"/>
    </row>
    <row r="81" s="24" customFormat="true" ht="45" hidden="false" customHeight="true" outlineLevel="0" collapsed="false">
      <c r="A81" s="141"/>
      <c r="B81" s="13"/>
      <c r="C81" s="13"/>
      <c r="D81" s="13"/>
      <c r="E81" s="45" t="s">
        <v>639</v>
      </c>
      <c r="F81" s="34" t="s">
        <v>494</v>
      </c>
      <c r="G81" s="143" t="n">
        <v>4200000</v>
      </c>
      <c r="H81" s="21" t="n">
        <v>69020</v>
      </c>
      <c r="I81" s="21" t="n">
        <v>69020</v>
      </c>
      <c r="J81" s="21" t="n">
        <v>62930</v>
      </c>
      <c r="K81" s="21" t="n">
        <v>35805</v>
      </c>
      <c r="L81" s="21"/>
      <c r="M81" s="30" t="s">
        <v>27</v>
      </c>
      <c r="N81" s="31" t="s">
        <v>28</v>
      </c>
      <c r="O81" s="129" t="s">
        <v>638</v>
      </c>
      <c r="P81" s="23"/>
    </row>
    <row r="82" s="24" customFormat="true" ht="45" hidden="false" customHeight="true" outlineLevel="0" collapsed="false">
      <c r="A82" s="141"/>
      <c r="B82" s="13"/>
      <c r="C82" s="13"/>
      <c r="D82" s="13"/>
      <c r="E82" s="45" t="s">
        <v>639</v>
      </c>
      <c r="F82" s="34" t="s">
        <v>496</v>
      </c>
      <c r="G82" s="143" t="n">
        <v>3000000</v>
      </c>
      <c r="H82" s="21" t="n">
        <v>4250</v>
      </c>
      <c r="I82" s="21" t="n">
        <v>4250</v>
      </c>
      <c r="J82" s="21" t="n">
        <v>3875</v>
      </c>
      <c r="K82" s="21" t="n">
        <v>3875</v>
      </c>
      <c r="L82" s="21"/>
      <c r="M82" s="30" t="s">
        <v>27</v>
      </c>
      <c r="N82" s="31" t="s">
        <v>28</v>
      </c>
      <c r="O82" s="129"/>
      <c r="P82" s="23"/>
    </row>
    <row r="83" s="26" customFormat="true" ht="40.5" hidden="false" customHeight="true" outlineLevel="0" collapsed="false">
      <c r="A83" s="141"/>
      <c r="B83" s="13"/>
      <c r="C83" s="13"/>
      <c r="D83" s="12" t="s">
        <v>37</v>
      </c>
      <c r="E83" s="12"/>
      <c r="F83" s="36"/>
      <c r="G83" s="27" t="n">
        <f aca="false">SUM(G78:G82)</f>
        <v>17700000</v>
      </c>
      <c r="H83" s="27" t="n">
        <f aca="false">SUM(H78:H82)</f>
        <v>220257.22</v>
      </c>
      <c r="I83" s="27" t="n">
        <f aca="false">SUM(I78:I82)</f>
        <v>220257.22</v>
      </c>
      <c r="J83" s="27" t="n">
        <f aca="false">SUM(J78:J82)</f>
        <v>185114.73</v>
      </c>
      <c r="K83" s="27" t="n">
        <f aca="false">SUM(K78:K82)</f>
        <v>108231.393992066</v>
      </c>
      <c r="L83" s="27" t="n">
        <f aca="false">SUM(L78:L82)</f>
        <v>108231.393992066</v>
      </c>
      <c r="M83" s="25"/>
      <c r="N83" s="25"/>
      <c r="O83" s="25"/>
      <c r="P83" s="23"/>
    </row>
    <row r="84" s="24" customFormat="true" ht="45" hidden="false" customHeight="true" outlineLevel="0" collapsed="false">
      <c r="A84" s="141" t="n">
        <v>18</v>
      </c>
      <c r="B84" s="13" t="s">
        <v>88</v>
      </c>
      <c r="C84" s="13" t="s">
        <v>640</v>
      </c>
      <c r="D84" s="13" t="s">
        <v>22</v>
      </c>
      <c r="E84" s="45" t="s">
        <v>641</v>
      </c>
      <c r="F84" s="34" t="s">
        <v>642</v>
      </c>
      <c r="G84" s="21" t="n">
        <v>17000000</v>
      </c>
      <c r="H84" s="21" t="n">
        <v>314500</v>
      </c>
      <c r="I84" s="21" t="n">
        <v>314500</v>
      </c>
      <c r="J84" s="21" t="n">
        <v>336340.28</v>
      </c>
      <c r="K84" s="21" t="n">
        <v>130900</v>
      </c>
      <c r="L84" s="21" t="n">
        <f aca="false">K84+K85+K86+K87+K88+K89</f>
        <v>377941.678333333</v>
      </c>
      <c r="M84" s="30" t="s">
        <v>27</v>
      </c>
      <c r="N84" s="31" t="s">
        <v>28</v>
      </c>
      <c r="O84" s="31" t="s">
        <v>638</v>
      </c>
      <c r="P84" s="23"/>
    </row>
    <row r="85" s="24" customFormat="true" ht="45" hidden="false" customHeight="true" outlineLevel="0" collapsed="false">
      <c r="A85" s="141"/>
      <c r="B85" s="13"/>
      <c r="C85" s="13"/>
      <c r="D85" s="13"/>
      <c r="E85" s="45" t="s">
        <v>643</v>
      </c>
      <c r="F85" s="34" t="s">
        <v>644</v>
      </c>
      <c r="G85" s="21" t="n">
        <v>2960000</v>
      </c>
      <c r="H85" s="21" t="n">
        <v>181337</v>
      </c>
      <c r="I85" s="21" t="n">
        <v>181337</v>
      </c>
      <c r="J85" s="21" t="n">
        <v>112303.23</v>
      </c>
      <c r="K85" s="21" t="n">
        <v>24374.7783333333</v>
      </c>
      <c r="L85" s="21"/>
      <c r="M85" s="30" t="s">
        <v>27</v>
      </c>
      <c r="N85" s="31" t="s">
        <v>28</v>
      </c>
      <c r="O85" s="31"/>
      <c r="P85" s="23"/>
    </row>
    <row r="86" s="24" customFormat="true" ht="45" hidden="false" customHeight="true" outlineLevel="0" collapsed="false">
      <c r="A86" s="141"/>
      <c r="B86" s="13"/>
      <c r="C86" s="13"/>
      <c r="D86" s="13"/>
      <c r="E86" s="45" t="s">
        <v>643</v>
      </c>
      <c r="F86" s="34" t="s">
        <v>645</v>
      </c>
      <c r="G86" s="21" t="n">
        <v>4500000</v>
      </c>
      <c r="H86" s="21" t="n">
        <v>283837.53</v>
      </c>
      <c r="I86" s="21" t="n">
        <v>283837.53</v>
      </c>
      <c r="J86" s="21" t="n">
        <v>175918.75</v>
      </c>
      <c r="K86" s="21" t="n">
        <v>37056.25</v>
      </c>
      <c r="L86" s="21"/>
      <c r="M86" s="30" t="s">
        <v>27</v>
      </c>
      <c r="N86" s="31" t="s">
        <v>28</v>
      </c>
      <c r="O86" s="31"/>
      <c r="P86" s="23"/>
    </row>
    <row r="87" s="24" customFormat="true" ht="45" hidden="false" customHeight="true" outlineLevel="0" collapsed="false">
      <c r="A87" s="141"/>
      <c r="B87" s="13"/>
      <c r="C87" s="13"/>
      <c r="D87" s="13"/>
      <c r="E87" s="45" t="s">
        <v>643</v>
      </c>
      <c r="F87" s="34" t="s">
        <v>646</v>
      </c>
      <c r="G87" s="21" t="n">
        <v>4783520</v>
      </c>
      <c r="H87" s="21" t="n">
        <v>291316.36</v>
      </c>
      <c r="I87" s="21" t="n">
        <v>291316.36</v>
      </c>
      <c r="J87" s="21" t="n">
        <v>180385.23</v>
      </c>
      <c r="K87" s="21" t="n">
        <v>39390.965</v>
      </c>
      <c r="L87" s="21"/>
      <c r="M87" s="30" t="s">
        <v>27</v>
      </c>
      <c r="N87" s="31" t="s">
        <v>28</v>
      </c>
      <c r="O87" s="31"/>
      <c r="P87" s="23"/>
    </row>
    <row r="88" s="24" customFormat="true" ht="45" hidden="false" customHeight="true" outlineLevel="0" collapsed="false">
      <c r="A88" s="141"/>
      <c r="B88" s="13"/>
      <c r="C88" s="13"/>
      <c r="D88" s="13"/>
      <c r="E88" s="45" t="s">
        <v>643</v>
      </c>
      <c r="F88" s="34" t="s">
        <v>647</v>
      </c>
      <c r="G88" s="21" t="n">
        <v>4930300</v>
      </c>
      <c r="H88" s="21" t="n">
        <v>309191.44</v>
      </c>
      <c r="I88" s="21" t="n">
        <v>309191.44</v>
      </c>
      <c r="J88" s="21" t="n">
        <v>191603.78</v>
      </c>
      <c r="K88" s="21" t="n">
        <v>40599.6516666667</v>
      </c>
      <c r="L88" s="21"/>
      <c r="M88" s="30" t="s">
        <v>27</v>
      </c>
      <c r="N88" s="31" t="s">
        <v>28</v>
      </c>
      <c r="O88" s="31"/>
      <c r="P88" s="23"/>
    </row>
    <row r="89" s="24" customFormat="true" ht="45" hidden="false" customHeight="true" outlineLevel="0" collapsed="false">
      <c r="A89" s="141"/>
      <c r="B89" s="13"/>
      <c r="C89" s="13"/>
      <c r="D89" s="13"/>
      <c r="E89" s="45" t="s">
        <v>643</v>
      </c>
      <c r="F89" s="34" t="s">
        <v>648</v>
      </c>
      <c r="G89" s="21" t="n">
        <v>12826180</v>
      </c>
      <c r="H89" s="21" t="n">
        <v>788088.59</v>
      </c>
      <c r="I89" s="21" t="n">
        <v>788088.59</v>
      </c>
      <c r="J89" s="21" t="n">
        <v>488107.4</v>
      </c>
      <c r="K89" s="21" t="n">
        <v>105620.033333333</v>
      </c>
      <c r="L89" s="21"/>
      <c r="M89" s="30" t="s">
        <v>27</v>
      </c>
      <c r="N89" s="31" t="s">
        <v>28</v>
      </c>
      <c r="O89" s="31"/>
      <c r="P89" s="23"/>
    </row>
    <row r="90" s="26" customFormat="true" ht="40.5" hidden="false" customHeight="true" outlineLevel="0" collapsed="false">
      <c r="A90" s="141"/>
      <c r="B90" s="13"/>
      <c r="C90" s="13"/>
      <c r="D90" s="12" t="s">
        <v>37</v>
      </c>
      <c r="E90" s="12"/>
      <c r="F90" s="36"/>
      <c r="G90" s="27" t="n">
        <f aca="false">SUM(G84:G89)</f>
        <v>47000000</v>
      </c>
      <c r="H90" s="27" t="n">
        <f aca="false">SUM(H84:H89)</f>
        <v>2168270.92</v>
      </c>
      <c r="I90" s="27" t="n">
        <f aca="false">SUM(I84:I89)</f>
        <v>2168270.92</v>
      </c>
      <c r="J90" s="27" t="n">
        <f aca="false">SUM(J84:J89)</f>
        <v>1484658.67</v>
      </c>
      <c r="K90" s="27" t="n">
        <f aca="false">SUM(K84:K89)</f>
        <v>377941.678333333</v>
      </c>
      <c r="L90" s="27" t="n">
        <f aca="false">SUM(L84:L89)</f>
        <v>377941.678333333</v>
      </c>
      <c r="M90" s="25"/>
      <c r="N90" s="25"/>
      <c r="O90" s="25"/>
      <c r="P90" s="23"/>
    </row>
    <row r="91" s="24" customFormat="true" ht="45" hidden="false" customHeight="true" outlineLevel="0" collapsed="false">
      <c r="A91" s="141" t="n">
        <v>19</v>
      </c>
      <c r="B91" s="13" t="s">
        <v>88</v>
      </c>
      <c r="C91" s="13" t="s">
        <v>440</v>
      </c>
      <c r="D91" s="144" t="s">
        <v>547</v>
      </c>
      <c r="E91" s="45" t="s">
        <v>649</v>
      </c>
      <c r="F91" s="34" t="s">
        <v>650</v>
      </c>
      <c r="G91" s="21" t="n">
        <v>19500000</v>
      </c>
      <c r="H91" s="21" t="n">
        <v>819975</v>
      </c>
      <c r="I91" s="21" t="n">
        <v>819975</v>
      </c>
      <c r="J91" s="21" t="n">
        <v>739375.02</v>
      </c>
      <c r="K91" s="21" t="n">
        <v>739375.02</v>
      </c>
      <c r="L91" s="21" t="n">
        <v>739375.02</v>
      </c>
      <c r="M91" s="30" t="s">
        <v>27</v>
      </c>
      <c r="N91" s="31" t="s">
        <v>28</v>
      </c>
      <c r="O91" s="129"/>
      <c r="P91" s="23"/>
    </row>
    <row r="92" s="26" customFormat="true" ht="40.5" hidden="false" customHeight="true" outlineLevel="0" collapsed="false">
      <c r="A92" s="141"/>
      <c r="B92" s="13"/>
      <c r="C92" s="13"/>
      <c r="D92" s="12" t="s">
        <v>37</v>
      </c>
      <c r="E92" s="12"/>
      <c r="F92" s="36"/>
      <c r="G92" s="27" t="n">
        <f aca="false">SUM(G91)</f>
        <v>19500000</v>
      </c>
      <c r="H92" s="27" t="n">
        <f aca="false">SUM(H91)</f>
        <v>819975</v>
      </c>
      <c r="I92" s="27" t="n">
        <f aca="false">SUM(I91)</f>
        <v>819975</v>
      </c>
      <c r="J92" s="27" t="n">
        <f aca="false">SUM(J91)</f>
        <v>739375.02</v>
      </c>
      <c r="K92" s="27" t="n">
        <f aca="false">SUM(K91)</f>
        <v>739375.02</v>
      </c>
      <c r="L92" s="27" t="n">
        <f aca="false">SUM(L91)</f>
        <v>739375.02</v>
      </c>
      <c r="M92" s="25"/>
      <c r="N92" s="25"/>
      <c r="O92" s="25"/>
      <c r="P92" s="23"/>
    </row>
    <row r="93" s="24" customFormat="true" ht="45" hidden="false" customHeight="true" outlineLevel="0" collapsed="false">
      <c r="A93" s="141" t="n">
        <v>20</v>
      </c>
      <c r="B93" s="13" t="s">
        <v>651</v>
      </c>
      <c r="C93" s="13" t="s">
        <v>406</v>
      </c>
      <c r="D93" s="144" t="s">
        <v>652</v>
      </c>
      <c r="E93" s="45" t="s">
        <v>653</v>
      </c>
      <c r="F93" s="34" t="s">
        <v>407</v>
      </c>
      <c r="G93" s="21" t="n">
        <v>1500000</v>
      </c>
      <c r="H93" s="21" t="n">
        <v>44281.24</v>
      </c>
      <c r="I93" s="21" t="n">
        <v>44281.24</v>
      </c>
      <c r="J93" s="21" t="n">
        <v>33045.84</v>
      </c>
      <c r="K93" s="21" t="n">
        <v>33045.84</v>
      </c>
      <c r="L93" s="21" t="n">
        <f aca="false">K93</f>
        <v>33045.84</v>
      </c>
      <c r="M93" s="30" t="s">
        <v>27</v>
      </c>
      <c r="N93" s="31" t="s">
        <v>28</v>
      </c>
      <c r="O93" s="129"/>
      <c r="P93" s="23"/>
    </row>
    <row r="94" s="26" customFormat="true" ht="40.5" hidden="false" customHeight="true" outlineLevel="0" collapsed="false">
      <c r="A94" s="141"/>
      <c r="B94" s="13"/>
      <c r="C94" s="13"/>
      <c r="D94" s="12" t="s">
        <v>37</v>
      </c>
      <c r="E94" s="12"/>
      <c r="F94" s="36"/>
      <c r="G94" s="27" t="n">
        <f aca="false">SUM(G93)</f>
        <v>1500000</v>
      </c>
      <c r="H94" s="27" t="n">
        <f aca="false">SUM(H93)</f>
        <v>44281.24</v>
      </c>
      <c r="I94" s="27" t="n">
        <f aca="false">SUM(I93)</f>
        <v>44281.24</v>
      </c>
      <c r="J94" s="27" t="n">
        <f aca="false">SUM(J93)</f>
        <v>33045.84</v>
      </c>
      <c r="K94" s="27" t="n">
        <f aca="false">SUM(K93)</f>
        <v>33045.84</v>
      </c>
      <c r="L94" s="27" t="n">
        <f aca="false">SUM(L93)</f>
        <v>33045.84</v>
      </c>
      <c r="M94" s="25"/>
      <c r="N94" s="25"/>
      <c r="O94" s="25"/>
      <c r="P94" s="23"/>
    </row>
    <row r="95" s="24" customFormat="true" ht="32" hidden="false" customHeight="true" outlineLevel="0" collapsed="false">
      <c r="A95" s="13" t="n">
        <v>21</v>
      </c>
      <c r="B95" s="13" t="s">
        <v>373</v>
      </c>
      <c r="C95" s="13" t="s">
        <v>386</v>
      </c>
      <c r="D95" s="13" t="s">
        <v>547</v>
      </c>
      <c r="E95" s="13" t="s">
        <v>654</v>
      </c>
      <c r="F95" s="18" t="s">
        <v>655</v>
      </c>
      <c r="G95" s="21" t="n">
        <v>50000000</v>
      </c>
      <c r="H95" s="21" t="n">
        <v>973312.5</v>
      </c>
      <c r="I95" s="21" t="n">
        <v>973312.5</v>
      </c>
      <c r="J95" s="21" t="n">
        <v>936250.01</v>
      </c>
      <c r="K95" s="21" t="n">
        <v>936250.01</v>
      </c>
      <c r="L95" s="126" t="n">
        <v>2000000</v>
      </c>
      <c r="M95" s="15" t="s">
        <v>27</v>
      </c>
      <c r="N95" s="15" t="s">
        <v>28</v>
      </c>
      <c r="O95" s="15"/>
      <c r="P95" s="23"/>
    </row>
    <row r="96" s="24" customFormat="true" ht="58" hidden="false" customHeight="true" outlineLevel="0" collapsed="false">
      <c r="A96" s="13"/>
      <c r="B96" s="13"/>
      <c r="C96" s="13"/>
      <c r="D96" s="13"/>
      <c r="E96" s="13" t="s">
        <v>588</v>
      </c>
      <c r="F96" s="18" t="s">
        <v>656</v>
      </c>
      <c r="G96" s="21" t="n">
        <v>88000000</v>
      </c>
      <c r="H96" s="21" t="n">
        <v>1032533.33</v>
      </c>
      <c r="I96" s="21" t="n">
        <v>1032533.33</v>
      </c>
      <c r="J96" s="21" t="n">
        <v>1806933.33</v>
      </c>
      <c r="K96" s="21" t="n">
        <f aca="false">1032533.33-10874.63</f>
        <v>1021658.7</v>
      </c>
      <c r="L96" s="126"/>
      <c r="M96" s="15" t="s">
        <v>263</v>
      </c>
      <c r="N96" s="15" t="s">
        <v>28</v>
      </c>
      <c r="O96" s="15" t="s">
        <v>657</v>
      </c>
      <c r="P96" s="23"/>
    </row>
    <row r="97" s="24" customFormat="true" ht="32" hidden="false" customHeight="true" outlineLevel="0" collapsed="false">
      <c r="A97" s="13"/>
      <c r="B97" s="13"/>
      <c r="C97" s="13"/>
      <c r="D97" s="13"/>
      <c r="E97" s="13" t="s">
        <v>588</v>
      </c>
      <c r="F97" s="18" t="s">
        <v>658</v>
      </c>
      <c r="G97" s="21" t="n">
        <v>81160000</v>
      </c>
      <c r="H97" s="21" t="n">
        <v>649730.88</v>
      </c>
      <c r="I97" s="21" t="n">
        <v>649730.88</v>
      </c>
      <c r="J97" s="21" t="n">
        <v>1137029.06</v>
      </c>
      <c r="K97" s="21" t="n">
        <v>649730.88</v>
      </c>
      <c r="L97" s="126"/>
      <c r="M97" s="15" t="s">
        <v>27</v>
      </c>
      <c r="N97" s="15" t="s">
        <v>28</v>
      </c>
      <c r="O97" s="15"/>
      <c r="P97" s="23"/>
    </row>
    <row r="98" s="26" customFormat="true" ht="40.5" hidden="false" customHeight="true" outlineLevel="0" collapsed="false">
      <c r="A98" s="13"/>
      <c r="B98" s="13"/>
      <c r="C98" s="13"/>
      <c r="D98" s="127" t="s">
        <v>37</v>
      </c>
      <c r="E98" s="12"/>
      <c r="F98" s="36"/>
      <c r="G98" s="27" t="n">
        <f aca="false">SUM(G95:G97)</f>
        <v>219160000</v>
      </c>
      <c r="H98" s="27" t="n">
        <f aca="false">SUM(H95:H97)</f>
        <v>2655576.71</v>
      </c>
      <c r="I98" s="27" t="n">
        <f aca="false">SUM(I95:I97)</f>
        <v>2655576.71</v>
      </c>
      <c r="J98" s="27" t="n">
        <f aca="false">SUM(J95:J97)</f>
        <v>3880212.4</v>
      </c>
      <c r="K98" s="27" t="n">
        <f aca="false">SUM(K95:K97)</f>
        <v>2607639.59</v>
      </c>
      <c r="L98" s="27" t="n">
        <f aca="false">SUM(L95:L97)</f>
        <v>2000000</v>
      </c>
      <c r="M98" s="25"/>
      <c r="N98" s="25"/>
      <c r="O98" s="25"/>
      <c r="P98" s="23"/>
    </row>
    <row r="99" s="24" customFormat="true" ht="33.75" hidden="false" customHeight="true" outlineLevel="0" collapsed="false">
      <c r="A99" s="33" t="n">
        <v>22</v>
      </c>
      <c r="B99" s="13" t="s">
        <v>88</v>
      </c>
      <c r="C99" s="13" t="s">
        <v>419</v>
      </c>
      <c r="D99" s="13" t="s">
        <v>22</v>
      </c>
      <c r="E99" s="129" t="s">
        <v>554</v>
      </c>
      <c r="F99" s="130" t="s">
        <v>659</v>
      </c>
      <c r="G99" s="131" t="n">
        <v>2000000</v>
      </c>
      <c r="H99" s="132" t="n">
        <v>44232.22</v>
      </c>
      <c r="I99" s="132" t="n">
        <v>47391.66</v>
      </c>
      <c r="J99" s="132" t="n">
        <v>34455.55</v>
      </c>
      <c r="K99" s="132" t="n">
        <v>0</v>
      </c>
      <c r="L99" s="21" t="n">
        <v>27462.5</v>
      </c>
      <c r="M99" s="134" t="s">
        <v>258</v>
      </c>
      <c r="N99" s="129" t="s">
        <v>660</v>
      </c>
      <c r="O99" s="31" t="s">
        <v>638</v>
      </c>
      <c r="P99" s="23"/>
    </row>
    <row r="100" s="24" customFormat="true" ht="30" hidden="false" customHeight="true" outlineLevel="0" collapsed="false">
      <c r="A100" s="33"/>
      <c r="B100" s="13"/>
      <c r="C100" s="13"/>
      <c r="D100" s="13"/>
      <c r="E100" s="129" t="s">
        <v>554</v>
      </c>
      <c r="F100" s="130" t="s">
        <v>661</v>
      </c>
      <c r="G100" s="131" t="n">
        <v>4000000</v>
      </c>
      <c r="H100" s="132" t="n">
        <v>9613.33</v>
      </c>
      <c r="I100" s="132" t="n">
        <v>16480</v>
      </c>
      <c r="J100" s="132" t="n">
        <v>6455.56</v>
      </c>
      <c r="K100" s="132" t="n">
        <v>0</v>
      </c>
      <c r="L100" s="21"/>
      <c r="M100" s="134" t="s">
        <v>258</v>
      </c>
      <c r="N100" s="129" t="s">
        <v>660</v>
      </c>
      <c r="O100" s="31"/>
      <c r="P100" s="23"/>
    </row>
    <row r="101" s="24" customFormat="true" ht="30" hidden="false" customHeight="true" outlineLevel="0" collapsed="false">
      <c r="A101" s="33"/>
      <c r="B101" s="13"/>
      <c r="C101" s="13"/>
      <c r="D101" s="13"/>
      <c r="E101" s="129" t="s">
        <v>554</v>
      </c>
      <c r="F101" s="130" t="s">
        <v>662</v>
      </c>
      <c r="G101" s="131" t="n">
        <v>4000000</v>
      </c>
      <c r="H101" s="132" t="n">
        <v>23332.93</v>
      </c>
      <c r="I101" s="132" t="n">
        <v>30195.56</v>
      </c>
      <c r="J101" s="132" t="n">
        <v>15677.78</v>
      </c>
      <c r="K101" s="132" t="n">
        <v>0</v>
      </c>
      <c r="L101" s="21"/>
      <c r="M101" s="134" t="s">
        <v>258</v>
      </c>
      <c r="N101" s="129" t="s">
        <v>660</v>
      </c>
      <c r="O101" s="31"/>
      <c r="P101" s="23"/>
    </row>
    <row r="102" s="24" customFormat="true" ht="30" hidden="false" customHeight="true" outlineLevel="0" collapsed="false">
      <c r="A102" s="33"/>
      <c r="B102" s="13"/>
      <c r="C102" s="13"/>
      <c r="D102" s="13"/>
      <c r="E102" s="129" t="s">
        <v>554</v>
      </c>
      <c r="F102" s="130" t="s">
        <v>663</v>
      </c>
      <c r="G102" s="131" t="n">
        <v>4000000</v>
      </c>
      <c r="H102" s="132" t="n">
        <v>205083.33</v>
      </c>
      <c r="I102" s="132" t="n">
        <v>198544.44</v>
      </c>
      <c r="J102" s="132" t="n">
        <v>179416.67</v>
      </c>
      <c r="K102" s="132" t="n">
        <v>4650</v>
      </c>
      <c r="L102" s="21"/>
      <c r="M102" s="134" t="s">
        <v>27</v>
      </c>
      <c r="N102" s="129" t="s">
        <v>28</v>
      </c>
      <c r="O102" s="31"/>
      <c r="P102" s="23"/>
    </row>
    <row r="103" s="24" customFormat="true" ht="30" hidden="false" customHeight="true" outlineLevel="0" collapsed="false">
      <c r="A103" s="33"/>
      <c r="B103" s="13"/>
      <c r="C103" s="13"/>
      <c r="D103" s="13"/>
      <c r="E103" s="129" t="s">
        <v>554</v>
      </c>
      <c r="F103" s="130" t="s">
        <v>423</v>
      </c>
      <c r="G103" s="131" t="n">
        <v>4000000</v>
      </c>
      <c r="H103" s="132" t="n">
        <v>177100</v>
      </c>
      <c r="I103" s="132" t="n">
        <v>171050</v>
      </c>
      <c r="J103" s="132" t="n">
        <v>139311.11</v>
      </c>
      <c r="K103" s="132" t="n">
        <v>3850</v>
      </c>
      <c r="L103" s="21"/>
      <c r="M103" s="134" t="s">
        <v>27</v>
      </c>
      <c r="N103" s="129" t="s">
        <v>28</v>
      </c>
      <c r="O103" s="31"/>
      <c r="P103" s="23"/>
    </row>
    <row r="104" s="24" customFormat="true" ht="30" hidden="false" customHeight="true" outlineLevel="0" collapsed="false">
      <c r="A104" s="33"/>
      <c r="B104" s="13"/>
      <c r="C104" s="13"/>
      <c r="D104" s="13"/>
      <c r="E104" s="129" t="s">
        <v>554</v>
      </c>
      <c r="F104" s="130" t="s">
        <v>664</v>
      </c>
      <c r="G104" s="131" t="n">
        <v>5000000</v>
      </c>
      <c r="H104" s="132" t="n">
        <v>174958.33</v>
      </c>
      <c r="I104" s="132" t="n">
        <v>167166.67</v>
      </c>
      <c r="J104" s="132" t="n">
        <v>159520.83</v>
      </c>
      <c r="K104" s="132" t="n">
        <v>5812.5</v>
      </c>
      <c r="L104" s="21"/>
      <c r="M104" s="134" t="s">
        <v>27</v>
      </c>
      <c r="N104" s="129" t="s">
        <v>28</v>
      </c>
      <c r="O104" s="31"/>
      <c r="P104" s="23"/>
    </row>
    <row r="105" s="24" customFormat="true" ht="30" hidden="false" customHeight="true" outlineLevel="0" collapsed="false">
      <c r="A105" s="33"/>
      <c r="B105" s="13"/>
      <c r="C105" s="13"/>
      <c r="D105" s="13"/>
      <c r="E105" s="129" t="s">
        <v>554</v>
      </c>
      <c r="F105" s="130" t="s">
        <v>665</v>
      </c>
      <c r="G105" s="131" t="n">
        <v>3000000</v>
      </c>
      <c r="H105" s="132" t="n">
        <v>87975</v>
      </c>
      <c r="I105" s="132" t="n">
        <v>83300</v>
      </c>
      <c r="J105" s="132" t="n">
        <v>80212.5</v>
      </c>
      <c r="K105" s="132" t="n">
        <v>3487.5</v>
      </c>
      <c r="L105" s="21"/>
      <c r="M105" s="134" t="s">
        <v>27</v>
      </c>
      <c r="N105" s="129" t="s">
        <v>28</v>
      </c>
      <c r="O105" s="31"/>
      <c r="P105" s="23"/>
    </row>
    <row r="106" s="24" customFormat="true" ht="30" hidden="false" customHeight="true" outlineLevel="0" collapsed="false">
      <c r="A106" s="33"/>
      <c r="B106" s="13"/>
      <c r="C106" s="13"/>
      <c r="D106" s="13"/>
      <c r="E106" s="129" t="s">
        <v>554</v>
      </c>
      <c r="F106" s="130" t="s">
        <v>426</v>
      </c>
      <c r="G106" s="131" t="n">
        <v>4000000</v>
      </c>
      <c r="H106" s="132" t="n">
        <v>106533.333333333</v>
      </c>
      <c r="I106" s="132" t="n">
        <v>100788.88</v>
      </c>
      <c r="J106" s="132" t="n">
        <v>87266.67</v>
      </c>
      <c r="K106" s="132" t="n">
        <v>3850</v>
      </c>
      <c r="L106" s="21"/>
      <c r="M106" s="134" t="s">
        <v>27</v>
      </c>
      <c r="N106" s="129" t="s">
        <v>28</v>
      </c>
      <c r="O106" s="31"/>
      <c r="P106" s="23"/>
    </row>
    <row r="107" s="24" customFormat="true" ht="30" hidden="false" customHeight="true" outlineLevel="0" collapsed="false">
      <c r="A107" s="33"/>
      <c r="B107" s="13"/>
      <c r="C107" s="13"/>
      <c r="D107" s="13"/>
      <c r="E107" s="129" t="s">
        <v>554</v>
      </c>
      <c r="F107" s="130" t="s">
        <v>666</v>
      </c>
      <c r="G107" s="131" t="n">
        <v>5000000</v>
      </c>
      <c r="H107" s="132" t="n">
        <v>51000</v>
      </c>
      <c r="I107" s="132" t="n">
        <v>43208.33</v>
      </c>
      <c r="J107" s="132" t="n">
        <v>46500</v>
      </c>
      <c r="K107" s="132" t="n">
        <v>5812.5</v>
      </c>
      <c r="L107" s="21"/>
      <c r="M107" s="134" t="s">
        <v>27</v>
      </c>
      <c r="N107" s="129" t="s">
        <v>28</v>
      </c>
      <c r="O107" s="31"/>
      <c r="P107" s="23"/>
    </row>
    <row r="108" s="26" customFormat="true" ht="40.5" hidden="false" customHeight="true" outlineLevel="0" collapsed="false">
      <c r="A108" s="33"/>
      <c r="B108" s="13"/>
      <c r="C108" s="13"/>
      <c r="D108" s="12" t="s">
        <v>37</v>
      </c>
      <c r="E108" s="12"/>
      <c r="F108" s="36"/>
      <c r="G108" s="27" t="n">
        <f aca="false">SUM(G99:G107)</f>
        <v>35000000</v>
      </c>
      <c r="H108" s="27" t="n">
        <f aca="false">SUM(H99:H107)</f>
        <v>879828.473333333</v>
      </c>
      <c r="I108" s="27" t="n">
        <f aca="false">SUM(I99:I107)</f>
        <v>858125.54</v>
      </c>
      <c r="J108" s="27" t="n">
        <f aca="false">SUM(J99:J107)</f>
        <v>748816.67</v>
      </c>
      <c r="K108" s="27" t="n">
        <f aca="false">SUM(K99:K107)</f>
        <v>27462.5</v>
      </c>
      <c r="L108" s="27" t="n">
        <f aca="false">SUM(L99:L107)</f>
        <v>27462.5</v>
      </c>
      <c r="M108" s="25"/>
      <c r="N108" s="25"/>
      <c r="O108" s="25"/>
      <c r="P108" s="23"/>
    </row>
    <row r="109" s="24" customFormat="true" ht="40" hidden="false" customHeight="true" outlineLevel="0" collapsed="false">
      <c r="A109" s="33" t="n">
        <v>23</v>
      </c>
      <c r="B109" s="13" t="s">
        <v>389</v>
      </c>
      <c r="C109" s="13" t="s">
        <v>408</v>
      </c>
      <c r="D109" s="136" t="s">
        <v>22</v>
      </c>
      <c r="E109" s="129" t="s">
        <v>667</v>
      </c>
      <c r="F109" s="129" t="s">
        <v>668</v>
      </c>
      <c r="G109" s="131" t="n">
        <v>5000000</v>
      </c>
      <c r="H109" s="132" t="n">
        <v>231812.5</v>
      </c>
      <c r="I109" s="132" t="n">
        <v>211270.83</v>
      </c>
      <c r="J109" s="132" t="n">
        <v>197895.83</v>
      </c>
      <c r="K109" s="132" t="n">
        <v>197895.83</v>
      </c>
      <c r="L109" s="137" t="n">
        <v>229430.55</v>
      </c>
      <c r="M109" s="134" t="s">
        <v>27</v>
      </c>
      <c r="N109" s="129" t="s">
        <v>28</v>
      </c>
      <c r="O109" s="31"/>
      <c r="P109" s="23"/>
    </row>
    <row r="110" s="24" customFormat="true" ht="22.5" hidden="false" customHeight="false" outlineLevel="0" collapsed="false">
      <c r="A110" s="33"/>
      <c r="B110" s="13"/>
      <c r="C110" s="13"/>
      <c r="D110" s="13"/>
      <c r="E110" s="129" t="s">
        <v>669</v>
      </c>
      <c r="F110" s="130" t="s">
        <v>670</v>
      </c>
      <c r="G110" s="131" t="n">
        <v>10000000</v>
      </c>
      <c r="H110" s="132" t="n">
        <v>43277.78</v>
      </c>
      <c r="I110" s="132" t="n">
        <v>43277.78</v>
      </c>
      <c r="J110" s="132" t="n">
        <v>84500</v>
      </c>
      <c r="K110" s="132" t="n">
        <v>0</v>
      </c>
      <c r="L110" s="137"/>
      <c r="M110" s="134" t="s">
        <v>258</v>
      </c>
      <c r="N110" s="129" t="s">
        <v>671</v>
      </c>
      <c r="O110" s="31"/>
      <c r="P110" s="23"/>
    </row>
    <row r="111" s="24" customFormat="true" ht="22.5" hidden="false" customHeight="false" outlineLevel="0" collapsed="false">
      <c r="A111" s="33"/>
      <c r="B111" s="13"/>
      <c r="C111" s="13"/>
      <c r="D111" s="13"/>
      <c r="E111" s="129" t="s">
        <v>669</v>
      </c>
      <c r="F111" s="130" t="s">
        <v>670</v>
      </c>
      <c r="G111" s="131" t="n">
        <v>10000000</v>
      </c>
      <c r="H111" s="132" t="n">
        <v>205333.33</v>
      </c>
      <c r="I111" s="132" t="n">
        <v>205333.33</v>
      </c>
      <c r="J111" s="132" t="n">
        <v>205333.33</v>
      </c>
      <c r="K111" s="132" t="n">
        <v>0</v>
      </c>
      <c r="L111" s="137"/>
      <c r="M111" s="134" t="s">
        <v>258</v>
      </c>
      <c r="N111" s="129" t="s">
        <v>671</v>
      </c>
      <c r="O111" s="31"/>
      <c r="P111" s="23"/>
    </row>
    <row r="112" s="24" customFormat="true" ht="31.9" hidden="false" customHeight="true" outlineLevel="0" collapsed="false">
      <c r="A112" s="33"/>
      <c r="B112" s="13"/>
      <c r="C112" s="13"/>
      <c r="D112" s="13"/>
      <c r="E112" s="129" t="s">
        <v>672</v>
      </c>
      <c r="F112" s="130" t="s">
        <v>673</v>
      </c>
      <c r="G112" s="131" t="n">
        <v>5000000</v>
      </c>
      <c r="H112" s="132" t="n">
        <v>38500</v>
      </c>
      <c r="I112" s="132" t="n">
        <v>38062.5</v>
      </c>
      <c r="J112" s="132" t="n">
        <v>31534.72</v>
      </c>
      <c r="K112" s="132" t="n">
        <v>31534.72</v>
      </c>
      <c r="L112" s="137"/>
      <c r="M112" s="134" t="s">
        <v>27</v>
      </c>
      <c r="N112" s="129" t="s">
        <v>28</v>
      </c>
      <c r="O112" s="31"/>
      <c r="P112" s="23"/>
    </row>
    <row r="113" s="26" customFormat="true" ht="40.5" hidden="false" customHeight="true" outlineLevel="0" collapsed="false">
      <c r="A113" s="33"/>
      <c r="B113" s="13"/>
      <c r="C113" s="13"/>
      <c r="D113" s="12" t="s">
        <v>37</v>
      </c>
      <c r="E113" s="12"/>
      <c r="F113" s="36"/>
      <c r="G113" s="27" t="n">
        <f aca="false">SUM(G109:G112)</f>
        <v>30000000</v>
      </c>
      <c r="H113" s="27" t="n">
        <f aca="false">SUM(H109:H112)</f>
        <v>518923.61</v>
      </c>
      <c r="I113" s="27" t="n">
        <f aca="false">SUM(I109:I112)</f>
        <v>497944.44</v>
      </c>
      <c r="J113" s="27" t="n">
        <f aca="false">SUM(J109:J112)</f>
        <v>519263.88</v>
      </c>
      <c r="K113" s="27" t="n">
        <f aca="false">SUM(K109:K112)</f>
        <v>229430.55</v>
      </c>
      <c r="L113" s="27" t="n">
        <f aca="false">SUM(L109:L112)</f>
        <v>229430.55</v>
      </c>
      <c r="M113" s="25"/>
      <c r="N113" s="25"/>
      <c r="O113" s="25"/>
      <c r="P113" s="23"/>
    </row>
    <row r="114" s="24" customFormat="true" ht="45" hidden="false" customHeight="true" outlineLevel="0" collapsed="false">
      <c r="A114" s="34" t="n">
        <v>24</v>
      </c>
      <c r="B114" s="31" t="s">
        <v>373</v>
      </c>
      <c r="C114" s="31" t="s">
        <v>674</v>
      </c>
      <c r="D114" s="31" t="s">
        <v>547</v>
      </c>
      <c r="E114" s="45" t="s">
        <v>675</v>
      </c>
      <c r="F114" s="34" t="s">
        <v>676</v>
      </c>
      <c r="G114" s="21" t="n">
        <v>710000</v>
      </c>
      <c r="H114" s="21" t="n">
        <v>12656.72</v>
      </c>
      <c r="I114" s="21" t="n">
        <v>12656.72</v>
      </c>
      <c r="J114" s="21" t="n">
        <v>11465.53</v>
      </c>
      <c r="K114" s="21" t="n">
        <v>0</v>
      </c>
      <c r="L114" s="145" t="n">
        <f aca="false">SUM(K114:K124)</f>
        <v>16587.078</v>
      </c>
      <c r="M114" s="31" t="s">
        <v>258</v>
      </c>
      <c r="N114" s="31" t="s">
        <v>677</v>
      </c>
      <c r="O114" s="31"/>
      <c r="P114" s="23"/>
    </row>
    <row r="115" s="24" customFormat="true" ht="45" hidden="false" customHeight="true" outlineLevel="0" collapsed="false">
      <c r="A115" s="34"/>
      <c r="B115" s="34"/>
      <c r="C115" s="34"/>
      <c r="D115" s="34"/>
      <c r="E115" s="45" t="s">
        <v>675</v>
      </c>
      <c r="F115" s="34" t="s">
        <v>678</v>
      </c>
      <c r="G115" s="21" t="n">
        <v>790216</v>
      </c>
      <c r="H115" s="21" t="n">
        <v>13247.09</v>
      </c>
      <c r="I115" s="21" t="n">
        <v>13247.09</v>
      </c>
      <c r="J115" s="21" t="n">
        <v>12000.34</v>
      </c>
      <c r="K115" s="21" t="n">
        <v>0</v>
      </c>
      <c r="L115" s="145"/>
      <c r="M115" s="31" t="s">
        <v>258</v>
      </c>
      <c r="N115" s="31" t="s">
        <v>677</v>
      </c>
      <c r="O115" s="31"/>
      <c r="P115" s="23"/>
    </row>
    <row r="116" s="24" customFormat="true" ht="45" hidden="false" customHeight="true" outlineLevel="0" collapsed="false">
      <c r="A116" s="34"/>
      <c r="B116" s="34"/>
      <c r="C116" s="34"/>
      <c r="D116" s="34"/>
      <c r="E116" s="45" t="s">
        <v>675</v>
      </c>
      <c r="F116" s="34" t="s">
        <v>679</v>
      </c>
      <c r="G116" s="21" t="n">
        <v>399234.3</v>
      </c>
      <c r="H116" s="21" t="n">
        <v>6127.13</v>
      </c>
      <c r="I116" s="21" t="n">
        <v>6127.13</v>
      </c>
      <c r="J116" s="21" t="n">
        <v>5550.5</v>
      </c>
      <c r="K116" s="21" t="n">
        <v>0</v>
      </c>
      <c r="L116" s="145"/>
      <c r="M116" s="31" t="s">
        <v>258</v>
      </c>
      <c r="N116" s="31" t="s">
        <v>677</v>
      </c>
      <c r="O116" s="31"/>
      <c r="P116" s="23"/>
    </row>
    <row r="117" s="24" customFormat="true" ht="45" hidden="false" customHeight="true" outlineLevel="0" collapsed="false">
      <c r="A117" s="34"/>
      <c r="B117" s="34"/>
      <c r="C117" s="34"/>
      <c r="D117" s="34"/>
      <c r="E117" s="45" t="s">
        <v>675</v>
      </c>
      <c r="F117" s="34" t="s">
        <v>680</v>
      </c>
      <c r="G117" s="21" t="n">
        <v>711015.5</v>
      </c>
      <c r="H117" s="21" t="n">
        <v>9736.96</v>
      </c>
      <c r="I117" s="21" t="n">
        <v>9736.96</v>
      </c>
      <c r="J117" s="21" t="n">
        <v>8820.53</v>
      </c>
      <c r="K117" s="21" t="n">
        <v>0</v>
      </c>
      <c r="L117" s="145"/>
      <c r="M117" s="31" t="s">
        <v>258</v>
      </c>
      <c r="N117" s="31" t="s">
        <v>677</v>
      </c>
      <c r="O117" s="31"/>
      <c r="P117" s="23"/>
    </row>
    <row r="118" s="24" customFormat="true" ht="45" hidden="false" customHeight="true" outlineLevel="0" collapsed="false">
      <c r="A118" s="34"/>
      <c r="B118" s="34"/>
      <c r="C118" s="34"/>
      <c r="D118" s="34"/>
      <c r="E118" s="45" t="s">
        <v>675</v>
      </c>
      <c r="F118" s="34" t="s">
        <v>681</v>
      </c>
      <c r="G118" s="21" t="n">
        <v>174000</v>
      </c>
      <c r="H118" s="21" t="n">
        <v>2197.96</v>
      </c>
      <c r="I118" s="21" t="n">
        <v>2197.96</v>
      </c>
      <c r="J118" s="21" t="n">
        <v>1991.09</v>
      </c>
      <c r="K118" s="21" t="n">
        <v>0</v>
      </c>
      <c r="L118" s="145"/>
      <c r="M118" s="31" t="s">
        <v>258</v>
      </c>
      <c r="N118" s="31" t="s">
        <v>677</v>
      </c>
      <c r="O118" s="31"/>
      <c r="P118" s="23"/>
    </row>
    <row r="119" s="24" customFormat="true" ht="45" hidden="false" customHeight="true" outlineLevel="0" collapsed="false">
      <c r="A119" s="34"/>
      <c r="B119" s="34"/>
      <c r="C119" s="34"/>
      <c r="D119" s="34"/>
      <c r="E119" s="45" t="s">
        <v>675</v>
      </c>
      <c r="F119" s="34" t="s">
        <v>682</v>
      </c>
      <c r="G119" s="21" t="n">
        <v>300000</v>
      </c>
      <c r="H119" s="21" t="n">
        <v>3541.67</v>
      </c>
      <c r="I119" s="21" t="n">
        <v>3541.67</v>
      </c>
      <c r="J119" s="21" t="n">
        <v>3208.33</v>
      </c>
      <c r="K119" s="21" t="n">
        <v>0</v>
      </c>
      <c r="L119" s="145"/>
      <c r="M119" s="31" t="s">
        <v>258</v>
      </c>
      <c r="N119" s="31" t="s">
        <v>677</v>
      </c>
      <c r="O119" s="31"/>
      <c r="P119" s="23"/>
    </row>
    <row r="120" s="24" customFormat="true" ht="45" hidden="false" customHeight="true" outlineLevel="0" collapsed="false">
      <c r="A120" s="34"/>
      <c r="B120" s="34"/>
      <c r="C120" s="34"/>
      <c r="D120" s="34"/>
      <c r="E120" s="45" t="s">
        <v>675</v>
      </c>
      <c r="F120" s="34" t="s">
        <v>683</v>
      </c>
      <c r="G120" s="21" t="n">
        <v>1300000</v>
      </c>
      <c r="H120" s="21" t="n">
        <v>13198.62</v>
      </c>
      <c r="I120" s="21" t="n">
        <v>13198.62</v>
      </c>
      <c r="J120" s="21" t="n">
        <v>11956.38</v>
      </c>
      <c r="K120" s="21" t="n">
        <v>9175.828</v>
      </c>
      <c r="L120" s="145"/>
      <c r="M120" s="30" t="s">
        <v>27</v>
      </c>
      <c r="N120" s="31" t="s">
        <v>684</v>
      </c>
      <c r="O120" s="31"/>
      <c r="P120" s="23"/>
    </row>
    <row r="121" s="24" customFormat="true" ht="45" hidden="false" customHeight="true" outlineLevel="0" collapsed="false">
      <c r="A121" s="34"/>
      <c r="B121" s="34"/>
      <c r="C121" s="34"/>
      <c r="D121" s="34"/>
      <c r="E121" s="45" t="s">
        <v>675</v>
      </c>
      <c r="F121" s="34" t="s">
        <v>685</v>
      </c>
      <c r="G121" s="21" t="n">
        <v>1260000</v>
      </c>
      <c r="H121" s="21" t="n">
        <v>8181.25</v>
      </c>
      <c r="I121" s="21" t="n">
        <v>8181.25</v>
      </c>
      <c r="J121" s="21" t="n">
        <v>7411.25</v>
      </c>
      <c r="K121" s="21" t="n">
        <v>7411.25</v>
      </c>
      <c r="L121" s="145"/>
      <c r="M121" s="30" t="s">
        <v>27</v>
      </c>
      <c r="N121" s="31" t="s">
        <v>28</v>
      </c>
      <c r="O121" s="31"/>
      <c r="P121" s="23"/>
    </row>
    <row r="122" s="24" customFormat="true" ht="45" hidden="false" customHeight="true" outlineLevel="0" collapsed="false">
      <c r="A122" s="34"/>
      <c r="B122" s="34"/>
      <c r="C122" s="34"/>
      <c r="D122" s="34"/>
      <c r="E122" s="45" t="s">
        <v>675</v>
      </c>
      <c r="F122" s="34" t="s">
        <v>686</v>
      </c>
      <c r="G122" s="21" t="n">
        <v>640000</v>
      </c>
      <c r="H122" s="21" t="n">
        <v>3853.34</v>
      </c>
      <c r="I122" s="21" t="n">
        <v>3853.34</v>
      </c>
      <c r="J122" s="21" t="n">
        <v>3490.66</v>
      </c>
      <c r="K122" s="21" t="n">
        <v>0</v>
      </c>
      <c r="L122" s="145"/>
      <c r="M122" s="31" t="s">
        <v>258</v>
      </c>
      <c r="N122" s="31" t="s">
        <v>677</v>
      </c>
      <c r="O122" s="31"/>
      <c r="P122" s="23"/>
    </row>
    <row r="123" s="24" customFormat="true" ht="45" hidden="false" customHeight="true" outlineLevel="0" collapsed="false">
      <c r="A123" s="34"/>
      <c r="B123" s="34"/>
      <c r="C123" s="34"/>
      <c r="D123" s="34"/>
      <c r="E123" s="45" t="s">
        <v>675</v>
      </c>
      <c r="F123" s="34" t="s">
        <v>687</v>
      </c>
      <c r="G123" s="21" t="n">
        <v>500000</v>
      </c>
      <c r="H123" s="21" t="n">
        <v>1947.91</v>
      </c>
      <c r="I123" s="21" t="n">
        <v>1947.91</v>
      </c>
      <c r="J123" s="21" t="n">
        <v>1764.59</v>
      </c>
      <c r="K123" s="21" t="n">
        <v>0</v>
      </c>
      <c r="L123" s="145"/>
      <c r="M123" s="31" t="s">
        <v>258</v>
      </c>
      <c r="N123" s="31" t="s">
        <v>677</v>
      </c>
      <c r="O123" s="31"/>
      <c r="P123" s="23"/>
    </row>
    <row r="124" s="24" customFormat="true" ht="45" hidden="false" customHeight="true" outlineLevel="0" collapsed="false">
      <c r="A124" s="34"/>
      <c r="B124" s="34"/>
      <c r="C124" s="34"/>
      <c r="D124" s="31"/>
      <c r="E124" s="45" t="s">
        <v>675</v>
      </c>
      <c r="F124" s="34" t="s">
        <v>688</v>
      </c>
      <c r="G124" s="21" t="n">
        <v>600000</v>
      </c>
      <c r="H124" s="21" t="n">
        <v>1841.67</v>
      </c>
      <c r="I124" s="21" t="n">
        <v>1841.67</v>
      </c>
      <c r="J124" s="21" t="n">
        <v>1668.33</v>
      </c>
      <c r="K124" s="21" t="n">
        <v>0</v>
      </c>
      <c r="L124" s="145"/>
      <c r="M124" s="31" t="s">
        <v>258</v>
      </c>
      <c r="N124" s="31" t="s">
        <v>677</v>
      </c>
      <c r="O124" s="31"/>
      <c r="P124" s="23"/>
    </row>
    <row r="125" s="26" customFormat="true" ht="40.5" hidden="false" customHeight="true" outlineLevel="0" collapsed="false">
      <c r="A125" s="34"/>
      <c r="B125" s="34"/>
      <c r="C125" s="34"/>
      <c r="D125" s="12" t="s">
        <v>37</v>
      </c>
      <c r="E125" s="12"/>
      <c r="F125" s="36"/>
      <c r="G125" s="27" t="n">
        <f aca="false">SUM(G114:G124)</f>
        <v>7384465.8</v>
      </c>
      <c r="H125" s="27" t="n">
        <f aca="false">SUM(H114:H124)</f>
        <v>76530.32</v>
      </c>
      <c r="I125" s="27" t="n">
        <f aca="false">SUM(I114:I124)</f>
        <v>76530.32</v>
      </c>
      <c r="J125" s="27" t="n">
        <f aca="false">SUM(J114:J124)</f>
        <v>69327.53</v>
      </c>
      <c r="K125" s="27" t="n">
        <f aca="false">SUM(K114:K124)</f>
        <v>16587.078</v>
      </c>
      <c r="L125" s="27" t="n">
        <f aca="false">SUM(L114:L124)</f>
        <v>16587.078</v>
      </c>
      <c r="M125" s="25"/>
      <c r="N125" s="25"/>
      <c r="O125" s="25"/>
      <c r="P125" s="23"/>
    </row>
    <row r="126" s="24" customFormat="true" ht="40.5" hidden="false" customHeight="true" outlineLevel="0" collapsed="false">
      <c r="A126" s="13" t="n">
        <v>25</v>
      </c>
      <c r="B126" s="13" t="s">
        <v>373</v>
      </c>
      <c r="C126" s="13" t="s">
        <v>689</v>
      </c>
      <c r="D126" s="13" t="s">
        <v>547</v>
      </c>
      <c r="E126" s="13" t="s">
        <v>690</v>
      </c>
      <c r="F126" s="19" t="s">
        <v>691</v>
      </c>
      <c r="G126" s="21" t="n">
        <v>30000000</v>
      </c>
      <c r="H126" s="21" t="n">
        <v>1800079.2</v>
      </c>
      <c r="I126" s="21" t="n">
        <v>1395000</v>
      </c>
      <c r="J126" s="21" t="n">
        <v>1401833.33</v>
      </c>
      <c r="K126" s="21" t="n">
        <v>0</v>
      </c>
      <c r="L126" s="126" t="n">
        <v>0</v>
      </c>
      <c r="M126" s="15" t="s">
        <v>258</v>
      </c>
      <c r="N126" s="15" t="s">
        <v>692</v>
      </c>
      <c r="O126" s="22" t="s">
        <v>693</v>
      </c>
      <c r="P126" s="23"/>
    </row>
    <row r="127" s="26" customFormat="true" ht="40.5" hidden="false" customHeight="true" outlineLevel="0" collapsed="false">
      <c r="A127" s="13"/>
      <c r="B127" s="13"/>
      <c r="C127" s="13"/>
      <c r="D127" s="127" t="s">
        <v>37</v>
      </c>
      <c r="E127" s="12"/>
      <c r="F127" s="36"/>
      <c r="G127" s="27" t="n">
        <f aca="false">SUM(G126)</f>
        <v>30000000</v>
      </c>
      <c r="H127" s="27" t="n">
        <f aca="false">SUM(H126)</f>
        <v>1800079.2</v>
      </c>
      <c r="I127" s="27" t="n">
        <f aca="false">SUM(I126)</f>
        <v>1395000</v>
      </c>
      <c r="J127" s="27" t="n">
        <f aca="false">SUM(J126)</f>
        <v>1401833.33</v>
      </c>
      <c r="K127" s="27" t="n">
        <f aca="false">SUM(K126)</f>
        <v>0</v>
      </c>
      <c r="L127" s="27" t="n">
        <f aca="false">SUM(L126)</f>
        <v>0</v>
      </c>
      <c r="M127" s="25"/>
      <c r="N127" s="25"/>
      <c r="O127" s="25"/>
      <c r="P127" s="23"/>
    </row>
    <row r="128" s="24" customFormat="true" ht="32" hidden="false" customHeight="true" outlineLevel="0" collapsed="false">
      <c r="A128" s="13" t="n">
        <v>26</v>
      </c>
      <c r="B128" s="13" t="s">
        <v>373</v>
      </c>
      <c r="C128" s="13" t="s">
        <v>694</v>
      </c>
      <c r="D128" s="13" t="s">
        <v>547</v>
      </c>
      <c r="E128" s="13" t="s">
        <v>559</v>
      </c>
      <c r="F128" s="19" t="s">
        <v>695</v>
      </c>
      <c r="G128" s="21" t="n">
        <v>2500000</v>
      </c>
      <c r="H128" s="21" t="n">
        <v>46045.82</v>
      </c>
      <c r="I128" s="21" t="n">
        <v>41227.06</v>
      </c>
      <c r="J128" s="21" t="n">
        <v>41518.75</v>
      </c>
      <c r="K128" s="21" t="n">
        <v>0</v>
      </c>
      <c r="L128" s="126" t="n">
        <v>0</v>
      </c>
      <c r="M128" s="15" t="s">
        <v>258</v>
      </c>
      <c r="N128" s="63" t="s">
        <v>696</v>
      </c>
      <c r="O128" s="15"/>
      <c r="P128" s="23"/>
    </row>
    <row r="129" s="24" customFormat="true" ht="32" hidden="false" customHeight="true" outlineLevel="0" collapsed="false">
      <c r="A129" s="13"/>
      <c r="B129" s="13"/>
      <c r="C129" s="13"/>
      <c r="D129" s="13"/>
      <c r="E129" s="13" t="s">
        <v>554</v>
      </c>
      <c r="F129" s="19" t="s">
        <v>697</v>
      </c>
      <c r="G129" s="21" t="n">
        <v>1000000</v>
      </c>
      <c r="H129" s="21" t="n">
        <v>26666.67</v>
      </c>
      <c r="I129" s="21" t="n">
        <v>17218.05</v>
      </c>
      <c r="J129" s="21" t="n">
        <v>17261.11</v>
      </c>
      <c r="K129" s="21" t="n">
        <v>0</v>
      </c>
      <c r="L129" s="126"/>
      <c r="M129" s="15" t="s">
        <v>258</v>
      </c>
      <c r="N129" s="63"/>
      <c r="O129" s="15"/>
      <c r="P129" s="23"/>
    </row>
    <row r="130" s="24" customFormat="true" ht="32" hidden="false" customHeight="true" outlineLevel="0" collapsed="false">
      <c r="A130" s="13"/>
      <c r="B130" s="13"/>
      <c r="C130" s="13"/>
      <c r="D130" s="13"/>
      <c r="E130" s="13" t="s">
        <v>554</v>
      </c>
      <c r="F130" s="19" t="s">
        <v>698</v>
      </c>
      <c r="G130" s="21" t="n">
        <v>2000000</v>
      </c>
      <c r="H130" s="21" t="n">
        <v>32222.22</v>
      </c>
      <c r="I130" s="21" t="n">
        <v>31013.89</v>
      </c>
      <c r="J130" s="21" t="n">
        <v>31013.89</v>
      </c>
      <c r="K130" s="21" t="n">
        <v>0</v>
      </c>
      <c r="L130" s="126"/>
      <c r="M130" s="15" t="s">
        <v>258</v>
      </c>
      <c r="N130" s="63"/>
      <c r="O130" s="15"/>
      <c r="P130" s="23"/>
    </row>
    <row r="131" s="24" customFormat="true" ht="32" hidden="false" customHeight="true" outlineLevel="0" collapsed="false">
      <c r="A131" s="13"/>
      <c r="B131" s="13"/>
      <c r="C131" s="13"/>
      <c r="D131" s="13"/>
      <c r="E131" s="13" t="s">
        <v>554</v>
      </c>
      <c r="F131" s="19" t="s">
        <v>699</v>
      </c>
      <c r="G131" s="21" t="n">
        <v>2000000</v>
      </c>
      <c r="H131" s="21" t="n">
        <v>20020.0033333333</v>
      </c>
      <c r="I131" s="21" t="n">
        <v>20020.0033333333</v>
      </c>
      <c r="J131" s="21" t="n">
        <v>20747.22</v>
      </c>
      <c r="K131" s="21" t="n">
        <v>0</v>
      </c>
      <c r="L131" s="126"/>
      <c r="M131" s="15" t="s">
        <v>258</v>
      </c>
      <c r="N131" s="63"/>
      <c r="O131" s="15"/>
      <c r="P131" s="23"/>
    </row>
    <row r="132" s="26" customFormat="true" ht="40.5" hidden="false" customHeight="true" outlineLevel="0" collapsed="false">
      <c r="A132" s="13"/>
      <c r="B132" s="13"/>
      <c r="C132" s="13"/>
      <c r="D132" s="127" t="s">
        <v>37</v>
      </c>
      <c r="E132" s="12"/>
      <c r="F132" s="36"/>
      <c r="G132" s="27" t="n">
        <f aca="false">SUM(G128:G131)</f>
        <v>7500000</v>
      </c>
      <c r="H132" s="27" t="n">
        <f aca="false">SUM(H128:H131)</f>
        <v>124954.713333333</v>
      </c>
      <c r="I132" s="27" t="n">
        <f aca="false">SUM(I128:I131)</f>
        <v>109479.003333333</v>
      </c>
      <c r="J132" s="27" t="n">
        <f aca="false">SUM(J128:J131)</f>
        <v>110540.97</v>
      </c>
      <c r="K132" s="27" t="n">
        <f aca="false">SUM(K128:K131)</f>
        <v>0</v>
      </c>
      <c r="L132" s="27" t="n">
        <f aca="false">SUM(L128:L131)</f>
        <v>0</v>
      </c>
      <c r="M132" s="25"/>
      <c r="N132" s="25"/>
      <c r="O132" s="25"/>
      <c r="P132" s="23"/>
    </row>
    <row r="133" s="24" customFormat="true" ht="45" hidden="false" customHeight="true" outlineLevel="0" collapsed="false">
      <c r="A133" s="141" t="n">
        <v>27</v>
      </c>
      <c r="B133" s="13" t="s">
        <v>373</v>
      </c>
      <c r="C133" s="13" t="s">
        <v>700</v>
      </c>
      <c r="D133" s="13" t="s">
        <v>547</v>
      </c>
      <c r="E133" s="45" t="s">
        <v>635</v>
      </c>
      <c r="F133" s="34" t="s">
        <v>701</v>
      </c>
      <c r="G133" s="143" t="n">
        <v>980000</v>
      </c>
      <c r="H133" s="21" t="n">
        <v>4203.79</v>
      </c>
      <c r="I133" s="21" t="n">
        <v>4203.79</v>
      </c>
      <c r="J133" s="21" t="n">
        <v>1581.61</v>
      </c>
      <c r="K133" s="21" t="n">
        <v>0</v>
      </c>
      <c r="L133" s="21" t="n">
        <v>0</v>
      </c>
      <c r="M133" s="30" t="s">
        <v>258</v>
      </c>
      <c r="N133" s="31" t="s">
        <v>702</v>
      </c>
      <c r="O133" s="31" t="s">
        <v>703</v>
      </c>
      <c r="P133" s="23"/>
    </row>
    <row r="134" s="24" customFormat="true" ht="45" hidden="false" customHeight="true" outlineLevel="0" collapsed="false">
      <c r="A134" s="141"/>
      <c r="B134" s="13"/>
      <c r="C134" s="13"/>
      <c r="D134" s="13"/>
      <c r="E134" s="45" t="s">
        <v>635</v>
      </c>
      <c r="F134" s="34" t="s">
        <v>704</v>
      </c>
      <c r="G134" s="143" t="n">
        <v>1360000</v>
      </c>
      <c r="H134" s="21" t="n">
        <v>30802.64</v>
      </c>
      <c r="I134" s="21" t="n">
        <v>30802.64</v>
      </c>
      <c r="J134" s="21" t="n">
        <v>11208.67</v>
      </c>
      <c r="K134" s="21" t="n">
        <v>0</v>
      </c>
      <c r="L134" s="21"/>
      <c r="M134" s="30" t="s">
        <v>258</v>
      </c>
      <c r="N134" s="31" t="s">
        <v>702</v>
      </c>
      <c r="O134" s="31"/>
      <c r="P134" s="23"/>
    </row>
    <row r="135" s="24" customFormat="true" ht="45" hidden="false" customHeight="true" outlineLevel="0" collapsed="false">
      <c r="A135" s="141"/>
      <c r="B135" s="13"/>
      <c r="C135" s="13"/>
      <c r="D135" s="13"/>
      <c r="E135" s="45" t="s">
        <v>635</v>
      </c>
      <c r="F135" s="34" t="s">
        <v>705</v>
      </c>
      <c r="G135" s="143" t="n">
        <v>2100000</v>
      </c>
      <c r="H135" s="21" t="n">
        <v>29546.65</v>
      </c>
      <c r="I135" s="21" t="n">
        <v>29546.65</v>
      </c>
      <c r="J135" s="21" t="n">
        <v>17071.25</v>
      </c>
      <c r="K135" s="21" t="n">
        <v>0</v>
      </c>
      <c r="L135" s="21"/>
      <c r="M135" s="30" t="s">
        <v>258</v>
      </c>
      <c r="N135" s="31" t="s">
        <v>702</v>
      </c>
      <c r="O135" s="31"/>
      <c r="P135" s="23"/>
    </row>
    <row r="136" s="24" customFormat="true" ht="45" hidden="false" customHeight="true" outlineLevel="0" collapsed="false">
      <c r="A136" s="141"/>
      <c r="B136" s="13"/>
      <c r="C136" s="13"/>
      <c r="D136" s="13"/>
      <c r="E136" s="45" t="s">
        <v>635</v>
      </c>
      <c r="F136" s="34" t="s">
        <v>706</v>
      </c>
      <c r="G136" s="143" t="n">
        <v>3960000</v>
      </c>
      <c r="H136" s="21" t="n">
        <v>64549.65</v>
      </c>
      <c r="I136" s="21" t="n">
        <v>64549.65</v>
      </c>
      <c r="J136" s="21" t="n">
        <v>37983</v>
      </c>
      <c r="K136" s="21" t="n">
        <v>0</v>
      </c>
      <c r="L136" s="21"/>
      <c r="M136" s="30" t="s">
        <v>258</v>
      </c>
      <c r="N136" s="31" t="s">
        <v>702</v>
      </c>
      <c r="O136" s="31"/>
      <c r="P136" s="23"/>
    </row>
    <row r="137" s="24" customFormat="true" ht="45" hidden="false" customHeight="true" outlineLevel="0" collapsed="false">
      <c r="A137" s="141"/>
      <c r="B137" s="13"/>
      <c r="C137" s="13"/>
      <c r="D137" s="13"/>
      <c r="E137" s="45" t="s">
        <v>635</v>
      </c>
      <c r="F137" s="34" t="s">
        <v>707</v>
      </c>
      <c r="G137" s="143" t="n">
        <v>1520000</v>
      </c>
      <c r="H137" s="21" t="n">
        <v>41207.46</v>
      </c>
      <c r="I137" s="21" t="n">
        <v>41207.46</v>
      </c>
      <c r="J137" s="21" t="n">
        <v>25048.33</v>
      </c>
      <c r="K137" s="21" t="n">
        <v>0</v>
      </c>
      <c r="L137" s="21"/>
      <c r="M137" s="30" t="s">
        <v>258</v>
      </c>
      <c r="N137" s="31" t="s">
        <v>702</v>
      </c>
      <c r="O137" s="31"/>
      <c r="P137" s="23"/>
    </row>
    <row r="138" s="24" customFormat="true" ht="45" hidden="false" customHeight="true" outlineLevel="0" collapsed="false">
      <c r="A138" s="141"/>
      <c r="B138" s="13"/>
      <c r="C138" s="13"/>
      <c r="D138" s="13"/>
      <c r="E138" s="45" t="s">
        <v>635</v>
      </c>
      <c r="F138" s="34" t="s">
        <v>708</v>
      </c>
      <c r="G138" s="143" t="n">
        <v>1820000</v>
      </c>
      <c r="H138" s="21" t="n">
        <v>60582.64</v>
      </c>
      <c r="I138" s="21" t="n">
        <v>60582.64</v>
      </c>
      <c r="J138" s="21" t="n">
        <v>36999.08</v>
      </c>
      <c r="K138" s="21" t="n">
        <v>0</v>
      </c>
      <c r="L138" s="21"/>
      <c r="M138" s="30" t="s">
        <v>258</v>
      </c>
      <c r="N138" s="31" t="s">
        <v>702</v>
      </c>
      <c r="O138" s="31"/>
      <c r="P138" s="23"/>
    </row>
    <row r="139" s="24" customFormat="true" ht="45" hidden="false" customHeight="true" outlineLevel="0" collapsed="false">
      <c r="A139" s="141"/>
      <c r="B139" s="13"/>
      <c r="C139" s="13"/>
      <c r="D139" s="13"/>
      <c r="E139" s="45" t="s">
        <v>635</v>
      </c>
      <c r="F139" s="34" t="s">
        <v>709</v>
      </c>
      <c r="G139" s="143" t="n">
        <v>820000</v>
      </c>
      <c r="H139" s="21" t="n">
        <v>33064.11</v>
      </c>
      <c r="I139" s="21" t="n">
        <v>33064.11</v>
      </c>
      <c r="J139" s="21" t="n">
        <v>20265.39</v>
      </c>
      <c r="K139" s="21" t="n">
        <v>0</v>
      </c>
      <c r="L139" s="21"/>
      <c r="M139" s="30" t="s">
        <v>258</v>
      </c>
      <c r="N139" s="31" t="s">
        <v>702</v>
      </c>
      <c r="O139" s="31"/>
      <c r="P139" s="23"/>
    </row>
    <row r="140" s="24" customFormat="true" ht="45" hidden="false" customHeight="true" outlineLevel="0" collapsed="false">
      <c r="A140" s="141"/>
      <c r="B140" s="13"/>
      <c r="C140" s="13"/>
      <c r="D140" s="13"/>
      <c r="E140" s="45" t="s">
        <v>635</v>
      </c>
      <c r="F140" s="34" t="s">
        <v>710</v>
      </c>
      <c r="G140" s="146" t="n">
        <v>3000000</v>
      </c>
      <c r="H140" s="21" t="n">
        <v>397832.28</v>
      </c>
      <c r="I140" s="21" t="n">
        <v>397832.28</v>
      </c>
      <c r="J140" s="21" t="n">
        <v>246586.67</v>
      </c>
      <c r="K140" s="21" t="n">
        <v>0</v>
      </c>
      <c r="L140" s="21"/>
      <c r="M140" s="30" t="s">
        <v>258</v>
      </c>
      <c r="N140" s="31" t="s">
        <v>702</v>
      </c>
      <c r="O140" s="31"/>
      <c r="P140" s="23"/>
    </row>
    <row r="141" s="24" customFormat="true" ht="45" hidden="false" customHeight="true" outlineLevel="0" collapsed="false">
      <c r="A141" s="141"/>
      <c r="B141" s="13"/>
      <c r="C141" s="13"/>
      <c r="D141" s="13"/>
      <c r="E141" s="45" t="s">
        <v>635</v>
      </c>
      <c r="F141" s="34" t="s">
        <v>711</v>
      </c>
      <c r="G141" s="146" t="n">
        <v>980000</v>
      </c>
      <c r="H141" s="21" t="n">
        <v>411949.41</v>
      </c>
      <c r="I141" s="21" t="n">
        <v>411949.41</v>
      </c>
      <c r="J141" s="21" t="n">
        <v>280630.78</v>
      </c>
      <c r="K141" s="21" t="n">
        <v>0</v>
      </c>
      <c r="L141" s="21"/>
      <c r="M141" s="30" t="s">
        <v>258</v>
      </c>
      <c r="N141" s="31" t="s">
        <v>702</v>
      </c>
      <c r="O141" s="31"/>
      <c r="P141" s="23"/>
    </row>
    <row r="142" s="24" customFormat="true" ht="45" hidden="false" customHeight="true" outlineLevel="0" collapsed="false">
      <c r="A142" s="141"/>
      <c r="B142" s="13"/>
      <c r="C142" s="13"/>
      <c r="D142" s="13"/>
      <c r="E142" s="45" t="s">
        <v>635</v>
      </c>
      <c r="F142" s="34" t="s">
        <v>712</v>
      </c>
      <c r="G142" s="146" t="n">
        <v>1520000</v>
      </c>
      <c r="H142" s="21" t="n">
        <v>41377.78</v>
      </c>
      <c r="I142" s="21" t="n">
        <v>41377.78</v>
      </c>
      <c r="J142" s="21" t="n">
        <v>32511.11</v>
      </c>
      <c r="K142" s="21" t="n">
        <v>0</v>
      </c>
      <c r="L142" s="21"/>
      <c r="M142" s="30" t="s">
        <v>258</v>
      </c>
      <c r="N142" s="31" t="s">
        <v>702</v>
      </c>
      <c r="O142" s="31"/>
      <c r="P142" s="23"/>
    </row>
    <row r="143" s="24" customFormat="true" ht="45" hidden="false" customHeight="true" outlineLevel="0" collapsed="false">
      <c r="A143" s="141"/>
      <c r="B143" s="13"/>
      <c r="C143" s="13"/>
      <c r="D143" s="13"/>
      <c r="E143" s="45" t="s">
        <v>635</v>
      </c>
      <c r="F143" s="34" t="s">
        <v>713</v>
      </c>
      <c r="G143" s="146" t="n">
        <v>1820000</v>
      </c>
      <c r="H143" s="21" t="n">
        <v>40626.44</v>
      </c>
      <c r="I143" s="21" t="n">
        <v>40626.44</v>
      </c>
      <c r="J143" s="21" t="n">
        <v>31920.78</v>
      </c>
      <c r="K143" s="21" t="n">
        <v>0</v>
      </c>
      <c r="L143" s="21"/>
      <c r="M143" s="30" t="s">
        <v>258</v>
      </c>
      <c r="N143" s="31" t="s">
        <v>702</v>
      </c>
      <c r="O143" s="31"/>
      <c r="P143" s="23"/>
    </row>
    <row r="144" s="24" customFormat="true" ht="45" hidden="false" customHeight="true" outlineLevel="0" collapsed="false">
      <c r="A144" s="141"/>
      <c r="B144" s="13"/>
      <c r="C144" s="13"/>
      <c r="D144" s="13"/>
      <c r="E144" s="45" t="s">
        <v>635</v>
      </c>
      <c r="F144" s="34" t="s">
        <v>714</v>
      </c>
      <c r="G144" s="146" t="n">
        <v>820000</v>
      </c>
      <c r="H144" s="21" t="n">
        <v>12054</v>
      </c>
      <c r="I144" s="21" t="n">
        <v>12054</v>
      </c>
      <c r="J144" s="21" t="n">
        <v>9471</v>
      </c>
      <c r="K144" s="21" t="n">
        <v>0</v>
      </c>
      <c r="L144" s="21"/>
      <c r="M144" s="30" t="s">
        <v>258</v>
      </c>
      <c r="N144" s="31" t="s">
        <v>702</v>
      </c>
      <c r="O144" s="31"/>
      <c r="P144" s="23"/>
    </row>
    <row r="145" s="26" customFormat="true" ht="40.5" hidden="false" customHeight="true" outlineLevel="0" collapsed="false">
      <c r="A145" s="141"/>
      <c r="B145" s="13"/>
      <c r="C145" s="13"/>
      <c r="D145" s="12" t="s">
        <v>37</v>
      </c>
      <c r="E145" s="12"/>
      <c r="F145" s="36"/>
      <c r="G145" s="27" t="n">
        <f aca="false">SUM(G133:G144)</f>
        <v>20700000</v>
      </c>
      <c r="H145" s="27" t="n">
        <f aca="false">SUM(H133:H144)</f>
        <v>1167796.85</v>
      </c>
      <c r="I145" s="27" t="n">
        <f aca="false">SUM(I133:I144)</f>
        <v>1167796.85</v>
      </c>
      <c r="J145" s="27" t="n">
        <f aca="false">SUM(J133:J144)</f>
        <v>751277.67</v>
      </c>
      <c r="K145" s="27" t="n">
        <f aca="false">SUM(K133:K144)</f>
        <v>0</v>
      </c>
      <c r="L145" s="27" t="n">
        <f aca="false">SUM(L133:L144)</f>
        <v>0</v>
      </c>
      <c r="M145" s="25"/>
      <c r="N145" s="25"/>
      <c r="O145" s="25"/>
      <c r="P145" s="23"/>
    </row>
    <row r="146" customFormat="false" ht="13.5" hidden="false" customHeight="false" outlineLevel="0" collapsed="false">
      <c r="A146" s="147"/>
      <c r="B146" s="148"/>
      <c r="C146" s="148"/>
      <c r="D146" s="148"/>
      <c r="E146" s="129"/>
      <c r="F146" s="129"/>
      <c r="G146" s="131"/>
      <c r="H146" s="132"/>
      <c r="I146" s="132"/>
      <c r="J146" s="132"/>
      <c r="K146" s="132"/>
      <c r="L146" s="132"/>
      <c r="M146" s="134"/>
      <c r="N146" s="129"/>
      <c r="O146" s="129"/>
    </row>
    <row r="147" customFormat="false" ht="23" hidden="false" customHeight="true" outlineLevel="0" collapsed="false">
      <c r="A147" s="149"/>
      <c r="B147" s="13"/>
      <c r="C147" s="13"/>
      <c r="D147" s="12" t="s">
        <v>284</v>
      </c>
      <c r="E147" s="31"/>
      <c r="F147" s="31"/>
      <c r="G147" s="27" t="n">
        <f aca="false">G127+G98+G132+G8+G10+G17+G27+G108+G32+G113+G34+G37+G40+G45+G54+G56+G59+G64+G66+G73+G77+G83+G90+G92+G94+G145+G125</f>
        <v>1178897688.65</v>
      </c>
      <c r="H147" s="21"/>
      <c r="I147" s="21"/>
      <c r="J147" s="27" t="n">
        <f aca="false">J127+J98+J132+J8+J10+J17+J27+J108+J32+J113+J34+J37+J40+J45+J54+J56+J59+J64+J66+J73+J77+J83+J90+J92+J94+J145+J125</f>
        <v>27987277.69</v>
      </c>
      <c r="K147" s="27" t="n">
        <f aca="false">K127+K98+K132+K8+K10+K17+K27+K108+K32+K113+K34+K37+K40+K45+K54+K56+K59+K64+K66+K73+K77+K83+K90+K92+K94+K145+K125</f>
        <v>19858780.0103254</v>
      </c>
      <c r="L147" s="27" t="n">
        <f aca="false">L127+L98+L132+L8+L10+L17+L27+L108+L32+L113+L34+L37+L40+L45+L54+L56+L59+L64+L66+L73+L77+L83+L90+L92+L94+L145+L125</f>
        <v>17335711.2703254</v>
      </c>
      <c r="M147" s="30"/>
      <c r="N147" s="31"/>
      <c r="O147" s="31"/>
    </row>
    <row r="148" customFormat="false" ht="13.5" hidden="false" customHeight="false" outlineLevel="0" collapsed="false">
      <c r="A148" s="150"/>
      <c r="B148" s="65"/>
      <c r="C148" s="65"/>
      <c r="D148" s="65"/>
      <c r="E148" s="66"/>
      <c r="F148" s="66"/>
      <c r="G148" s="67"/>
      <c r="H148" s="68"/>
      <c r="I148" s="68"/>
      <c r="J148" s="68"/>
      <c r="K148" s="68"/>
      <c r="L148" s="68"/>
      <c r="M148" s="69"/>
      <c r="N148" s="66"/>
      <c r="O148" s="66"/>
    </row>
    <row r="149" customFormat="false" ht="13.5" hidden="false" customHeight="false" outlineLevel="0" collapsed="false">
      <c r="A149" s="150"/>
      <c r="B149" s="65"/>
      <c r="C149" s="65"/>
      <c r="D149" s="65"/>
      <c r="E149" s="66"/>
      <c r="F149" s="66"/>
      <c r="G149" s="67"/>
      <c r="H149" s="68"/>
      <c r="I149" s="68"/>
      <c r="J149" s="70" t="n">
        <f aca="false">SUM(J5:J145)/2-J147</f>
        <v>0</v>
      </c>
      <c r="K149" s="70" t="n">
        <f aca="false">SUM(K5:K145)/2-K147</f>
        <v>0</v>
      </c>
      <c r="L149" s="70" t="n">
        <f aca="false">SUM(L5:L145)/2-L147</f>
        <v>0</v>
      </c>
      <c r="M149" s="71"/>
      <c r="N149" s="66"/>
      <c r="O149" s="66"/>
    </row>
    <row r="152" customFormat="false" ht="69" hidden="false" customHeight="true" outlineLevel="0" collapsed="false">
      <c r="A152" s="74" t="s">
        <v>285</v>
      </c>
      <c r="B152" s="74"/>
      <c r="C152" s="74"/>
      <c r="D152" s="74"/>
      <c r="E152" s="74"/>
      <c r="F152" s="74"/>
      <c r="G152" s="74"/>
      <c r="H152" s="74"/>
      <c r="I152" s="74"/>
      <c r="J152" s="74"/>
      <c r="K152" s="74"/>
      <c r="L152" s="74"/>
      <c r="M152" s="74"/>
      <c r="N152" s="74"/>
      <c r="O152" s="74"/>
    </row>
    <row r="156" customFormat="false" ht="13.5" hidden="false" customHeight="false" outlineLevel="0" collapsed="false">
      <c r="J156" s="78"/>
      <c r="K156" s="78"/>
      <c r="L156" s="78"/>
    </row>
    <row r="157" customFormat="false" ht="13.5" hidden="false" customHeight="false" outlineLevel="0" collapsed="false">
      <c r="J157" s="78"/>
    </row>
    <row r="159" customFormat="false" ht="13.5" hidden="false" customHeight="false" outlineLevel="0" collapsed="false">
      <c r="L159" s="72"/>
    </row>
    <row r="160" customFormat="false" ht="13.5" hidden="false" customHeight="false" outlineLevel="0" collapsed="false">
      <c r="L160" s="72"/>
    </row>
    <row r="161" customFormat="false" ht="13.5" hidden="false" customHeight="false" outlineLevel="0" collapsed="false">
      <c r="L161" s="78"/>
    </row>
  </sheetData>
  <mergeCells count="148">
    <mergeCell ref="A1:O1"/>
    <mergeCell ref="A3:A4"/>
    <mergeCell ref="B3:B4"/>
    <mergeCell ref="C3:C4"/>
    <mergeCell ref="D3:D4"/>
    <mergeCell ref="E3:L3"/>
    <mergeCell ref="M3:M4"/>
    <mergeCell ref="N3:N4"/>
    <mergeCell ref="O3:O4"/>
    <mergeCell ref="A5:A8"/>
    <mergeCell ref="B5:B8"/>
    <mergeCell ref="C5:C8"/>
    <mergeCell ref="D5:D7"/>
    <mergeCell ref="L5:L7"/>
    <mergeCell ref="A9:A10"/>
    <mergeCell ref="B9:B10"/>
    <mergeCell ref="C9:C10"/>
    <mergeCell ref="A11:A17"/>
    <mergeCell ref="B11:B17"/>
    <mergeCell ref="C11:C17"/>
    <mergeCell ref="D11:D16"/>
    <mergeCell ref="L11:L16"/>
    <mergeCell ref="N11:N16"/>
    <mergeCell ref="A18:A27"/>
    <mergeCell ref="B18:B27"/>
    <mergeCell ref="C18:C27"/>
    <mergeCell ref="D18:D26"/>
    <mergeCell ref="L18:L26"/>
    <mergeCell ref="N18:N26"/>
    <mergeCell ref="O18:O26"/>
    <mergeCell ref="A28:A32"/>
    <mergeCell ref="B28:B32"/>
    <mergeCell ref="C28:C32"/>
    <mergeCell ref="D28:D31"/>
    <mergeCell ref="L28:L31"/>
    <mergeCell ref="N28:N31"/>
    <mergeCell ref="O28:O31"/>
    <mergeCell ref="A33:A34"/>
    <mergeCell ref="B33:B34"/>
    <mergeCell ref="C33:C34"/>
    <mergeCell ref="A35:A37"/>
    <mergeCell ref="B35:B37"/>
    <mergeCell ref="C35:C37"/>
    <mergeCell ref="D35:D36"/>
    <mergeCell ref="L35:L36"/>
    <mergeCell ref="O35:O36"/>
    <mergeCell ref="A38:A40"/>
    <mergeCell ref="B38:B40"/>
    <mergeCell ref="C38:C40"/>
    <mergeCell ref="D38:D39"/>
    <mergeCell ref="L38:L39"/>
    <mergeCell ref="O38:O39"/>
    <mergeCell ref="A41:A45"/>
    <mergeCell ref="B41:B45"/>
    <mergeCell ref="C41:C45"/>
    <mergeCell ref="D41:D44"/>
    <mergeCell ref="L41:L44"/>
    <mergeCell ref="O41:O44"/>
    <mergeCell ref="A46:A54"/>
    <mergeCell ref="B46:B54"/>
    <mergeCell ref="C46:C54"/>
    <mergeCell ref="D46:D53"/>
    <mergeCell ref="L46:L53"/>
    <mergeCell ref="O46:O53"/>
    <mergeCell ref="A55:A56"/>
    <mergeCell ref="B55:B56"/>
    <mergeCell ref="C55:C56"/>
    <mergeCell ref="A57:A59"/>
    <mergeCell ref="B57:B59"/>
    <mergeCell ref="C57:C59"/>
    <mergeCell ref="D57:D58"/>
    <mergeCell ref="L57:L58"/>
    <mergeCell ref="O57:O58"/>
    <mergeCell ref="A60:A64"/>
    <mergeCell ref="B60:B64"/>
    <mergeCell ref="C60:C64"/>
    <mergeCell ref="D60:D63"/>
    <mergeCell ref="L60:L63"/>
    <mergeCell ref="O60:O63"/>
    <mergeCell ref="A65:A66"/>
    <mergeCell ref="B65:B66"/>
    <mergeCell ref="C65:C66"/>
    <mergeCell ref="A67:A73"/>
    <mergeCell ref="B67:B73"/>
    <mergeCell ref="C67:C73"/>
    <mergeCell ref="D67:D72"/>
    <mergeCell ref="L67:L72"/>
    <mergeCell ref="O67:O72"/>
    <mergeCell ref="A74:A77"/>
    <mergeCell ref="B74:B77"/>
    <mergeCell ref="C74:C77"/>
    <mergeCell ref="D74:D76"/>
    <mergeCell ref="L74:L76"/>
    <mergeCell ref="A78:A83"/>
    <mergeCell ref="B78:B83"/>
    <mergeCell ref="C78:C83"/>
    <mergeCell ref="D78:D82"/>
    <mergeCell ref="L78:L82"/>
    <mergeCell ref="A84:A90"/>
    <mergeCell ref="B84:B90"/>
    <mergeCell ref="C84:C90"/>
    <mergeCell ref="D84:D89"/>
    <mergeCell ref="L84:L89"/>
    <mergeCell ref="O84:O89"/>
    <mergeCell ref="A91:A92"/>
    <mergeCell ref="B91:B92"/>
    <mergeCell ref="C91:C92"/>
    <mergeCell ref="A93:A94"/>
    <mergeCell ref="B93:B94"/>
    <mergeCell ref="C93:C94"/>
    <mergeCell ref="A95:A98"/>
    <mergeCell ref="B95:B98"/>
    <mergeCell ref="C95:C98"/>
    <mergeCell ref="D95:D97"/>
    <mergeCell ref="L95:L97"/>
    <mergeCell ref="A99:A108"/>
    <mergeCell ref="B99:B108"/>
    <mergeCell ref="C99:C108"/>
    <mergeCell ref="D99:D107"/>
    <mergeCell ref="L99:L107"/>
    <mergeCell ref="O99:O107"/>
    <mergeCell ref="A109:A113"/>
    <mergeCell ref="B109:B113"/>
    <mergeCell ref="C109:C113"/>
    <mergeCell ref="D109:D112"/>
    <mergeCell ref="L109:L112"/>
    <mergeCell ref="O109:O112"/>
    <mergeCell ref="A114:A125"/>
    <mergeCell ref="B114:B125"/>
    <mergeCell ref="C114:C125"/>
    <mergeCell ref="D114:D124"/>
    <mergeCell ref="L114:L124"/>
    <mergeCell ref="A126:A127"/>
    <mergeCell ref="B126:B127"/>
    <mergeCell ref="C126:C127"/>
    <mergeCell ref="A128:A132"/>
    <mergeCell ref="B128:B132"/>
    <mergeCell ref="C128:C132"/>
    <mergeCell ref="D128:D131"/>
    <mergeCell ref="L128:L131"/>
    <mergeCell ref="N128:N131"/>
    <mergeCell ref="A133:A145"/>
    <mergeCell ref="B133:B145"/>
    <mergeCell ref="C133:C145"/>
    <mergeCell ref="D133:D144"/>
    <mergeCell ref="L133:L144"/>
    <mergeCell ref="O133:O144"/>
    <mergeCell ref="A152:O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45" activeCellId="0" sqref="K145"/>
    </sheetView>
  </sheetViews>
  <sheetFormatPr defaultColWidth="8.9921875" defaultRowHeight="13.5" zeroHeight="false" outlineLevelRow="0" outlineLevelCol="0"/>
  <cols>
    <col collapsed="false" customWidth="true" hidden="false" outlineLevel="0" max="1" min="1" style="0" width="4.18"/>
    <col collapsed="false" customWidth="true" hidden="false" outlineLevel="0" max="3" min="3" style="0" width="10.36"/>
    <col collapsed="false" customWidth="true" hidden="false" outlineLevel="0" max="4" min="4" style="0" width="10.63"/>
    <col collapsed="false" customWidth="true" hidden="false" outlineLevel="0" max="5" min="5" style="0" width="28.63"/>
    <col collapsed="false" customWidth="true" hidden="false" outlineLevel="0" max="6" min="6" style="0" width="15.25"/>
    <col collapsed="false" customWidth="true" hidden="false" outlineLevel="0" max="7" min="7" style="3" width="13.81"/>
    <col collapsed="false" customWidth="true" hidden="false" outlineLevel="0" max="8" min="8" style="3" width="11.99"/>
    <col collapsed="false" customWidth="true" hidden="false" outlineLevel="0" max="9" min="9" style="3" width="13.9"/>
    <col collapsed="false" customWidth="true" hidden="false" outlineLevel="0" max="10" min="10" style="3" width="16.45"/>
    <col collapsed="false" customWidth="true" hidden="false" outlineLevel="0" max="11" min="11" style="3" width="15.81"/>
    <col collapsed="false" customWidth="true" hidden="false" outlineLevel="0" max="12" min="12" style="3" width="15.08"/>
    <col collapsed="false" customWidth="true" hidden="false" outlineLevel="0" max="13" min="13" style="0" width="17.36"/>
    <col collapsed="false" customWidth="true" hidden="false" outlineLevel="0" max="14" min="14" style="0" width="26.17"/>
    <col collapsed="false" customWidth="true" hidden="false" outlineLevel="0" max="15" min="15" style="0" width="41.36"/>
    <col collapsed="false" customWidth="true" hidden="false" outlineLevel="0" max="16" min="16" style="0" width="11.63"/>
  </cols>
  <sheetData>
    <row r="1" customFormat="false" ht="41" hidden="false" customHeight="true" outlineLevel="0" collapsed="false">
      <c r="A1" s="5" t="s">
        <v>545</v>
      </c>
      <c r="B1" s="5"/>
      <c r="C1" s="5"/>
      <c r="D1" s="5"/>
      <c r="E1" s="5"/>
      <c r="F1" s="5"/>
      <c r="G1" s="5"/>
      <c r="H1" s="5"/>
      <c r="I1" s="5"/>
      <c r="J1" s="5"/>
      <c r="K1" s="5"/>
      <c r="L1" s="5"/>
      <c r="M1" s="5"/>
      <c r="N1" s="5"/>
      <c r="O1" s="5"/>
    </row>
    <row r="2" customFormat="false" ht="28" hidden="false" customHeight="true" outlineLevel="0" collapsed="false">
      <c r="A2" s="7"/>
      <c r="B2" s="7"/>
      <c r="C2" s="7"/>
      <c r="D2" s="7"/>
      <c r="E2" s="7"/>
      <c r="F2" s="7"/>
      <c r="G2" s="8"/>
      <c r="H2" s="9"/>
      <c r="I2" s="9"/>
      <c r="J2" s="9"/>
      <c r="K2" s="9"/>
      <c r="L2" s="9"/>
      <c r="M2" s="7"/>
      <c r="N2" s="7"/>
      <c r="O2" s="11" t="s">
        <v>1</v>
      </c>
    </row>
    <row r="3" customFormat="false" ht="28" hidden="false" customHeight="true" outlineLevel="0" collapsed="false">
      <c r="A3" s="13" t="s">
        <v>2</v>
      </c>
      <c r="B3" s="13" t="s">
        <v>3</v>
      </c>
      <c r="C3" s="13" t="s">
        <v>4</v>
      </c>
      <c r="D3" s="13" t="s">
        <v>5</v>
      </c>
      <c r="E3" s="14" t="s">
        <v>6</v>
      </c>
      <c r="F3" s="14"/>
      <c r="G3" s="14"/>
      <c r="H3" s="14"/>
      <c r="I3" s="14"/>
      <c r="J3" s="14"/>
      <c r="K3" s="14"/>
      <c r="L3" s="14"/>
      <c r="M3" s="15" t="s">
        <v>7</v>
      </c>
      <c r="N3" s="15" t="s">
        <v>8</v>
      </c>
      <c r="O3" s="15" t="s">
        <v>9</v>
      </c>
    </row>
    <row r="4" customFormat="false" ht="32" hidden="false" customHeight="true" outlineLevel="0" collapsed="false">
      <c r="A4" s="13"/>
      <c r="B4" s="13"/>
      <c r="C4" s="13"/>
      <c r="D4" s="13"/>
      <c r="E4" s="13" t="s">
        <v>10</v>
      </c>
      <c r="F4" s="13" t="s">
        <v>11</v>
      </c>
      <c r="G4" s="16" t="s">
        <v>14</v>
      </c>
      <c r="H4" s="15" t="s">
        <v>15</v>
      </c>
      <c r="I4" s="15" t="s">
        <v>16</v>
      </c>
      <c r="J4" s="15" t="s">
        <v>17</v>
      </c>
      <c r="K4" s="15" t="s">
        <v>18</v>
      </c>
      <c r="L4" s="17" t="s">
        <v>19</v>
      </c>
      <c r="M4" s="15"/>
      <c r="N4" s="15"/>
      <c r="O4" s="15"/>
    </row>
    <row r="5" s="24" customFormat="true" ht="40.5" hidden="false" customHeight="true" outlineLevel="0" collapsed="false">
      <c r="A5" s="13" t="n">
        <v>1</v>
      </c>
      <c r="B5" s="13" t="s">
        <v>373</v>
      </c>
      <c r="C5" s="13" t="s">
        <v>689</v>
      </c>
      <c r="D5" s="13" t="s">
        <v>547</v>
      </c>
      <c r="E5" s="13" t="s">
        <v>690</v>
      </c>
      <c r="F5" s="19" t="s">
        <v>691</v>
      </c>
      <c r="G5" s="21" t="n">
        <v>30000000</v>
      </c>
      <c r="H5" s="21" t="n">
        <v>1800079.2</v>
      </c>
      <c r="I5" s="21" t="n">
        <v>1395000</v>
      </c>
      <c r="J5" s="21" t="n">
        <v>1401833.33</v>
      </c>
      <c r="K5" s="21" t="n">
        <v>0</v>
      </c>
      <c r="L5" s="126" t="n">
        <v>0</v>
      </c>
      <c r="M5" s="15" t="s">
        <v>258</v>
      </c>
      <c r="N5" s="15" t="s">
        <v>692</v>
      </c>
      <c r="O5" s="22" t="s">
        <v>715</v>
      </c>
    </row>
    <row r="6" s="26" customFormat="true" ht="40.5" hidden="false" customHeight="true" outlineLevel="0" collapsed="false">
      <c r="A6" s="13"/>
      <c r="B6" s="13"/>
      <c r="C6" s="13"/>
      <c r="D6" s="127" t="s">
        <v>37</v>
      </c>
      <c r="E6" s="12"/>
      <c r="F6" s="36"/>
      <c r="G6" s="27" t="n">
        <f aca="false">SUM(G5)</f>
        <v>30000000</v>
      </c>
      <c r="H6" s="27" t="n">
        <f aca="false">SUM(H5)</f>
        <v>1800079.2</v>
      </c>
      <c r="I6" s="27" t="n">
        <f aca="false">SUM(I5)</f>
        <v>1395000</v>
      </c>
      <c r="J6" s="27" t="n">
        <f aca="false">SUM(J5)</f>
        <v>1401833.33</v>
      </c>
      <c r="K6" s="27" t="n">
        <f aca="false">SUM(K5)</f>
        <v>0</v>
      </c>
      <c r="L6" s="27" t="n">
        <f aca="false">SUM(L5)</f>
        <v>0</v>
      </c>
      <c r="M6" s="25"/>
      <c r="N6" s="25"/>
      <c r="O6" s="25"/>
    </row>
    <row r="7" s="24" customFormat="true" ht="32" hidden="false" customHeight="true" outlineLevel="0" collapsed="false">
      <c r="A7" s="13" t="n">
        <v>2</v>
      </c>
      <c r="B7" s="13" t="s">
        <v>373</v>
      </c>
      <c r="C7" s="13" t="s">
        <v>386</v>
      </c>
      <c r="D7" s="13" t="s">
        <v>547</v>
      </c>
      <c r="E7" s="13" t="s">
        <v>654</v>
      </c>
      <c r="F7" s="18" t="s">
        <v>655</v>
      </c>
      <c r="G7" s="21" t="n">
        <v>50000000</v>
      </c>
      <c r="H7" s="21" t="n">
        <v>973312.5</v>
      </c>
      <c r="I7" s="21" t="n">
        <v>973312.5</v>
      </c>
      <c r="J7" s="21" t="n">
        <v>936250.01</v>
      </c>
      <c r="K7" s="21" t="n">
        <v>936250.01</v>
      </c>
      <c r="L7" s="126" t="n">
        <v>2000000</v>
      </c>
      <c r="M7" s="15" t="s">
        <v>27</v>
      </c>
      <c r="N7" s="15" t="s">
        <v>28</v>
      </c>
      <c r="O7" s="15"/>
    </row>
    <row r="8" s="24" customFormat="true" ht="58" hidden="false" customHeight="true" outlineLevel="0" collapsed="false">
      <c r="A8" s="13"/>
      <c r="B8" s="13"/>
      <c r="C8" s="13"/>
      <c r="D8" s="13"/>
      <c r="E8" s="13" t="s">
        <v>588</v>
      </c>
      <c r="F8" s="18" t="s">
        <v>656</v>
      </c>
      <c r="G8" s="21" t="n">
        <v>88000000</v>
      </c>
      <c r="H8" s="21" t="n">
        <v>1032533.33</v>
      </c>
      <c r="I8" s="21" t="n">
        <v>1032533.33</v>
      </c>
      <c r="J8" s="21" t="n">
        <v>1806933.33</v>
      </c>
      <c r="K8" s="21" t="n">
        <f aca="false">1032533.33-10874.63</f>
        <v>1021658.7</v>
      </c>
      <c r="L8" s="126"/>
      <c r="M8" s="15" t="s">
        <v>263</v>
      </c>
      <c r="N8" s="15" t="s">
        <v>28</v>
      </c>
      <c r="O8" s="15" t="s">
        <v>716</v>
      </c>
    </row>
    <row r="9" s="24" customFormat="true" ht="32" hidden="false" customHeight="true" outlineLevel="0" collapsed="false">
      <c r="A9" s="13"/>
      <c r="B9" s="13"/>
      <c r="C9" s="13"/>
      <c r="D9" s="13"/>
      <c r="E9" s="13" t="s">
        <v>588</v>
      </c>
      <c r="F9" s="18" t="s">
        <v>658</v>
      </c>
      <c r="G9" s="21" t="n">
        <v>81160000</v>
      </c>
      <c r="H9" s="21" t="n">
        <v>649730.88</v>
      </c>
      <c r="I9" s="21" t="n">
        <v>649730.88</v>
      </c>
      <c r="J9" s="21" t="n">
        <v>1137029.06</v>
      </c>
      <c r="K9" s="21" t="n">
        <v>649730.88</v>
      </c>
      <c r="L9" s="126"/>
      <c r="M9" s="15" t="s">
        <v>27</v>
      </c>
      <c r="N9" s="15" t="s">
        <v>28</v>
      </c>
      <c r="O9" s="15"/>
    </row>
    <row r="10" s="26" customFormat="true" ht="40.5" hidden="false" customHeight="true" outlineLevel="0" collapsed="false">
      <c r="A10" s="13"/>
      <c r="B10" s="13"/>
      <c r="C10" s="13"/>
      <c r="D10" s="127" t="s">
        <v>37</v>
      </c>
      <c r="E10" s="12"/>
      <c r="F10" s="36"/>
      <c r="G10" s="27" t="n">
        <f aca="false">SUM(G7:G9)</f>
        <v>219160000</v>
      </c>
      <c r="H10" s="27" t="n">
        <f aca="false">SUM(H7:H9)</f>
        <v>2655576.71</v>
      </c>
      <c r="I10" s="27" t="n">
        <f aca="false">SUM(I7:I9)</f>
        <v>2655576.71</v>
      </c>
      <c r="J10" s="27" t="n">
        <f aca="false">SUM(J7:J9)</f>
        <v>3880212.4</v>
      </c>
      <c r="K10" s="27" t="n">
        <f aca="false">SUM(K7:K9)</f>
        <v>2607639.59</v>
      </c>
      <c r="L10" s="27" t="n">
        <f aca="false">SUM(L7:L9)</f>
        <v>2000000</v>
      </c>
      <c r="M10" s="25"/>
      <c r="N10" s="25"/>
      <c r="O10" s="25"/>
    </row>
    <row r="11" s="24" customFormat="true" ht="32" hidden="false" customHeight="true" outlineLevel="0" collapsed="false">
      <c r="A11" s="13" t="n">
        <v>3</v>
      </c>
      <c r="B11" s="13" t="s">
        <v>373</v>
      </c>
      <c r="C11" s="13" t="s">
        <v>694</v>
      </c>
      <c r="D11" s="13" t="s">
        <v>547</v>
      </c>
      <c r="E11" s="13" t="s">
        <v>559</v>
      </c>
      <c r="F11" s="19" t="s">
        <v>695</v>
      </c>
      <c r="G11" s="21" t="n">
        <v>2500000</v>
      </c>
      <c r="H11" s="21" t="n">
        <v>46045.82</v>
      </c>
      <c r="I11" s="21" t="n">
        <v>41227.06</v>
      </c>
      <c r="J11" s="21" t="n">
        <v>41518.75</v>
      </c>
      <c r="K11" s="21" t="n">
        <v>0</v>
      </c>
      <c r="L11" s="126" t="n">
        <v>0</v>
      </c>
      <c r="M11" s="15" t="s">
        <v>258</v>
      </c>
      <c r="N11" s="63" t="s">
        <v>696</v>
      </c>
      <c r="O11" s="15"/>
    </row>
    <row r="12" s="24" customFormat="true" ht="32" hidden="false" customHeight="true" outlineLevel="0" collapsed="false">
      <c r="A12" s="13"/>
      <c r="B12" s="13"/>
      <c r="C12" s="13"/>
      <c r="D12" s="13"/>
      <c r="E12" s="13" t="s">
        <v>554</v>
      </c>
      <c r="F12" s="19" t="s">
        <v>697</v>
      </c>
      <c r="G12" s="21" t="n">
        <v>1000000</v>
      </c>
      <c r="H12" s="21" t="n">
        <v>26666.67</v>
      </c>
      <c r="I12" s="21" t="n">
        <v>17218.05</v>
      </c>
      <c r="J12" s="21" t="n">
        <v>17261.11</v>
      </c>
      <c r="K12" s="21" t="n">
        <v>0</v>
      </c>
      <c r="L12" s="126"/>
      <c r="M12" s="15" t="s">
        <v>258</v>
      </c>
      <c r="N12" s="63"/>
      <c r="O12" s="15"/>
    </row>
    <row r="13" s="24" customFormat="true" ht="32" hidden="false" customHeight="true" outlineLevel="0" collapsed="false">
      <c r="A13" s="13"/>
      <c r="B13" s="13"/>
      <c r="C13" s="13"/>
      <c r="D13" s="13"/>
      <c r="E13" s="13" t="s">
        <v>554</v>
      </c>
      <c r="F13" s="19" t="s">
        <v>698</v>
      </c>
      <c r="G13" s="21" t="n">
        <v>2000000</v>
      </c>
      <c r="H13" s="21" t="n">
        <v>32222.22</v>
      </c>
      <c r="I13" s="21" t="n">
        <v>31013.89</v>
      </c>
      <c r="J13" s="21" t="n">
        <v>31013.89</v>
      </c>
      <c r="K13" s="21" t="n">
        <v>0</v>
      </c>
      <c r="L13" s="126"/>
      <c r="M13" s="15" t="s">
        <v>258</v>
      </c>
      <c r="N13" s="63"/>
      <c r="O13" s="15"/>
    </row>
    <row r="14" s="24" customFormat="true" ht="32" hidden="false" customHeight="true" outlineLevel="0" collapsed="false">
      <c r="A14" s="13"/>
      <c r="B14" s="13"/>
      <c r="C14" s="13"/>
      <c r="D14" s="13"/>
      <c r="E14" s="13" t="s">
        <v>554</v>
      </c>
      <c r="F14" s="19" t="s">
        <v>699</v>
      </c>
      <c r="G14" s="21" t="n">
        <v>2000000</v>
      </c>
      <c r="H14" s="21" t="n">
        <v>20020.0033333333</v>
      </c>
      <c r="I14" s="21" t="n">
        <v>20020.0033333333</v>
      </c>
      <c r="J14" s="21" t="n">
        <v>20747.22</v>
      </c>
      <c r="K14" s="21" t="n">
        <v>0</v>
      </c>
      <c r="L14" s="126"/>
      <c r="M14" s="15" t="s">
        <v>258</v>
      </c>
      <c r="N14" s="63"/>
      <c r="O14" s="15"/>
    </row>
    <row r="15" s="26" customFormat="true" ht="40.5" hidden="false" customHeight="true" outlineLevel="0" collapsed="false">
      <c r="A15" s="13"/>
      <c r="B15" s="13"/>
      <c r="C15" s="13"/>
      <c r="D15" s="127" t="s">
        <v>37</v>
      </c>
      <c r="E15" s="12"/>
      <c r="F15" s="36"/>
      <c r="G15" s="27" t="n">
        <f aca="false">SUM(G11:G14)</f>
        <v>7500000</v>
      </c>
      <c r="H15" s="27" t="n">
        <f aca="false">SUM(H11:H14)</f>
        <v>124954.713333333</v>
      </c>
      <c r="I15" s="27" t="n">
        <f aca="false">SUM(I11:I14)</f>
        <v>109479.003333333</v>
      </c>
      <c r="J15" s="27" t="n">
        <f aca="false">SUM(J11:J14)</f>
        <v>110540.97</v>
      </c>
      <c r="K15" s="27" t="n">
        <f aca="false">SUM(K11:K14)</f>
        <v>0</v>
      </c>
      <c r="L15" s="27" t="n">
        <f aca="false">SUM(L11:L14)</f>
        <v>0</v>
      </c>
      <c r="M15" s="25"/>
      <c r="N15" s="25"/>
      <c r="O15" s="25"/>
    </row>
    <row r="16" s="24" customFormat="true" ht="32" hidden="false" customHeight="true" outlineLevel="0" collapsed="false">
      <c r="A16" s="13" t="n">
        <v>4</v>
      </c>
      <c r="B16" s="13" t="s">
        <v>373</v>
      </c>
      <c r="C16" s="13" t="s">
        <v>546</v>
      </c>
      <c r="D16" s="13" t="s">
        <v>547</v>
      </c>
      <c r="E16" s="13" t="s">
        <v>548</v>
      </c>
      <c r="F16" s="19" t="s">
        <v>549</v>
      </c>
      <c r="G16" s="21" t="n">
        <v>20000000</v>
      </c>
      <c r="H16" s="21" t="n">
        <v>860267.37</v>
      </c>
      <c r="I16" s="21" t="n">
        <v>508477.74</v>
      </c>
      <c r="J16" s="21" t="n">
        <v>528620.56</v>
      </c>
      <c r="K16" s="21" t="n">
        <f aca="false">I16</f>
        <v>508477.74</v>
      </c>
      <c r="L16" s="126" t="n">
        <f aca="false">SUM(K16:K18)</f>
        <v>1945451.39</v>
      </c>
      <c r="M16" s="15" t="s">
        <v>27</v>
      </c>
      <c r="N16" s="15" t="s">
        <v>28</v>
      </c>
      <c r="O16" s="15"/>
      <c r="P16" s="23"/>
    </row>
    <row r="17" s="24" customFormat="true" ht="32" hidden="false" customHeight="true" outlineLevel="0" collapsed="false">
      <c r="A17" s="13"/>
      <c r="B17" s="13"/>
      <c r="C17" s="13"/>
      <c r="D17" s="13"/>
      <c r="E17" s="13" t="s">
        <v>550</v>
      </c>
      <c r="F17" s="20" t="s">
        <v>551</v>
      </c>
      <c r="G17" s="21" t="n">
        <v>50000000</v>
      </c>
      <c r="H17" s="21" t="n">
        <v>931944.42</v>
      </c>
      <c r="I17" s="21" t="n">
        <v>931944.42</v>
      </c>
      <c r="J17" s="21" t="n">
        <v>1176388.89</v>
      </c>
      <c r="K17" s="21" t="n">
        <v>931944.42</v>
      </c>
      <c r="L17" s="126"/>
      <c r="M17" s="15" t="s">
        <v>27</v>
      </c>
      <c r="N17" s="15" t="s">
        <v>28</v>
      </c>
      <c r="O17" s="15"/>
      <c r="P17" s="23"/>
    </row>
    <row r="18" s="24" customFormat="true" ht="32" hidden="false" customHeight="true" outlineLevel="0" collapsed="false">
      <c r="A18" s="13"/>
      <c r="B18" s="13"/>
      <c r="C18" s="13"/>
      <c r="D18" s="13"/>
      <c r="E18" s="13" t="s">
        <v>552</v>
      </c>
      <c r="F18" s="18" t="s">
        <v>553</v>
      </c>
      <c r="G18" s="21" t="n">
        <v>50000000</v>
      </c>
      <c r="H18" s="21" t="n">
        <v>981107.64</v>
      </c>
      <c r="I18" s="21" t="n">
        <v>505029.23</v>
      </c>
      <c r="J18" s="21" t="n">
        <v>627289.49</v>
      </c>
      <c r="K18" s="21" t="n">
        <f aca="false">I18</f>
        <v>505029.23</v>
      </c>
      <c r="L18" s="126"/>
      <c r="M18" s="15" t="s">
        <v>27</v>
      </c>
      <c r="N18" s="15" t="s">
        <v>28</v>
      </c>
      <c r="O18" s="15"/>
      <c r="P18" s="23"/>
    </row>
    <row r="19" s="26" customFormat="true" ht="40.5" hidden="false" customHeight="true" outlineLevel="0" collapsed="false">
      <c r="A19" s="13"/>
      <c r="B19" s="13"/>
      <c r="C19" s="13"/>
      <c r="D19" s="127" t="s">
        <v>37</v>
      </c>
      <c r="E19" s="12"/>
      <c r="F19" s="36"/>
      <c r="G19" s="27" t="n">
        <f aca="false">SUM(G16:G18)</f>
        <v>120000000</v>
      </c>
      <c r="H19" s="27" t="n">
        <f aca="false">SUM(H16:H18)</f>
        <v>2773319.43</v>
      </c>
      <c r="I19" s="27" t="n">
        <f aca="false">SUM(I16:I18)</f>
        <v>1945451.39</v>
      </c>
      <c r="J19" s="27" t="n">
        <f aca="false">SUM(J16:J18)</f>
        <v>2332298.94</v>
      </c>
      <c r="K19" s="27" t="n">
        <f aca="false">SUM(K16:K18)</f>
        <v>1945451.39</v>
      </c>
      <c r="L19" s="27" t="n">
        <f aca="false">SUM(L16:L18)</f>
        <v>1945451.39</v>
      </c>
      <c r="M19" s="25"/>
      <c r="N19" s="25"/>
      <c r="O19" s="25"/>
    </row>
    <row r="20" s="24" customFormat="true" ht="32" hidden="false" customHeight="true" outlineLevel="0" collapsed="false">
      <c r="A20" s="13" t="n">
        <v>5</v>
      </c>
      <c r="B20" s="13" t="s">
        <v>373</v>
      </c>
      <c r="C20" s="13" t="s">
        <v>378</v>
      </c>
      <c r="D20" s="13" t="s">
        <v>547</v>
      </c>
      <c r="E20" s="13" t="s">
        <v>554</v>
      </c>
      <c r="F20" s="18" t="s">
        <v>379</v>
      </c>
      <c r="G20" s="21" t="n">
        <v>91901502.75</v>
      </c>
      <c r="H20" s="21" t="n">
        <v>5019569.69</v>
      </c>
      <c r="I20" s="21" t="n">
        <v>2000000</v>
      </c>
      <c r="J20" s="21" t="n">
        <v>4248912.81</v>
      </c>
      <c r="K20" s="21" t="n">
        <v>3915429.15</v>
      </c>
      <c r="L20" s="126" t="n">
        <v>2000000</v>
      </c>
      <c r="M20" s="15" t="s">
        <v>27</v>
      </c>
      <c r="N20" s="15" t="s">
        <v>28</v>
      </c>
      <c r="O20" s="15" t="s">
        <v>555</v>
      </c>
      <c r="P20" s="23"/>
    </row>
    <row r="21" s="26" customFormat="true" ht="40.5" hidden="false" customHeight="true" outlineLevel="0" collapsed="false">
      <c r="A21" s="13"/>
      <c r="B21" s="13"/>
      <c r="C21" s="13"/>
      <c r="D21" s="127" t="s">
        <v>37</v>
      </c>
      <c r="E21" s="12"/>
      <c r="F21" s="36"/>
      <c r="G21" s="27" t="n">
        <f aca="false">SUM(G20)</f>
        <v>91901502.75</v>
      </c>
      <c r="H21" s="27" t="n">
        <f aca="false">SUM(H20)</f>
        <v>5019569.69</v>
      </c>
      <c r="I21" s="27" t="n">
        <f aca="false">SUM(I20)</f>
        <v>2000000</v>
      </c>
      <c r="J21" s="27" t="n">
        <f aca="false">SUM(J20)</f>
        <v>4248912.81</v>
      </c>
      <c r="K21" s="27" t="n">
        <f aca="false">SUM(K20)</f>
        <v>3915429.15</v>
      </c>
      <c r="L21" s="27" t="n">
        <f aca="false">SUM(L20)</f>
        <v>2000000</v>
      </c>
      <c r="M21" s="25"/>
      <c r="N21" s="25"/>
      <c r="O21" s="25"/>
    </row>
    <row r="22" s="24" customFormat="true" ht="32" hidden="false" customHeight="true" outlineLevel="0" collapsed="false">
      <c r="A22" s="13" t="n">
        <v>6</v>
      </c>
      <c r="B22" s="13" t="s">
        <v>373</v>
      </c>
      <c r="C22" s="13" t="s">
        <v>556</v>
      </c>
      <c r="D22" s="13" t="s">
        <v>22</v>
      </c>
      <c r="E22" s="13" t="s">
        <v>554</v>
      </c>
      <c r="F22" s="18" t="s">
        <v>557</v>
      </c>
      <c r="G22" s="21" t="n">
        <v>5000000</v>
      </c>
      <c r="H22" s="21" t="n">
        <v>302698.51</v>
      </c>
      <c r="I22" s="21" t="n">
        <v>208125</v>
      </c>
      <c r="J22" s="21" t="n">
        <v>205543.06</v>
      </c>
      <c r="K22" s="21" t="n">
        <v>205543.06</v>
      </c>
      <c r="L22" s="126" t="n">
        <f aca="false">SUM(K22:K27)</f>
        <v>714012.91</v>
      </c>
      <c r="M22" s="15" t="s">
        <v>27</v>
      </c>
      <c r="N22" s="15" t="s">
        <v>28</v>
      </c>
      <c r="O22" s="15"/>
    </row>
    <row r="23" s="24" customFormat="true" ht="32" hidden="false" customHeight="true" outlineLevel="0" collapsed="false">
      <c r="A23" s="13"/>
      <c r="B23" s="13"/>
      <c r="C23" s="13"/>
      <c r="D23" s="13"/>
      <c r="E23" s="13" t="s">
        <v>554</v>
      </c>
      <c r="F23" s="18" t="s">
        <v>558</v>
      </c>
      <c r="G23" s="21" t="n">
        <v>5000000</v>
      </c>
      <c r="H23" s="21" t="n">
        <v>311042.75</v>
      </c>
      <c r="I23" s="21" t="n">
        <v>212020.83</v>
      </c>
      <c r="J23" s="21" t="n">
        <v>208264.58</v>
      </c>
      <c r="K23" s="21" t="n">
        <v>208264.58</v>
      </c>
      <c r="L23" s="126"/>
      <c r="M23" s="15" t="s">
        <v>27</v>
      </c>
      <c r="N23" s="15"/>
      <c r="O23" s="15"/>
    </row>
    <row r="24" s="24" customFormat="true" ht="32" hidden="false" customHeight="true" outlineLevel="0" collapsed="false">
      <c r="A24" s="13"/>
      <c r="B24" s="13"/>
      <c r="C24" s="13"/>
      <c r="D24" s="13"/>
      <c r="E24" s="13" t="s">
        <v>559</v>
      </c>
      <c r="F24" s="19" t="s">
        <v>560</v>
      </c>
      <c r="G24" s="21" t="n">
        <v>5000000</v>
      </c>
      <c r="H24" s="21" t="n">
        <v>144093.33</v>
      </c>
      <c r="I24" s="21" t="n">
        <v>133687.5</v>
      </c>
      <c r="J24" s="21" t="n">
        <v>125240</v>
      </c>
      <c r="K24" s="21" t="n">
        <v>125240</v>
      </c>
      <c r="L24" s="126"/>
      <c r="M24" s="15" t="s">
        <v>27</v>
      </c>
      <c r="N24" s="15"/>
      <c r="O24" s="15"/>
    </row>
    <row r="25" s="24" customFormat="true" ht="32" hidden="false" customHeight="true" outlineLevel="0" collapsed="false">
      <c r="A25" s="13"/>
      <c r="B25" s="13"/>
      <c r="C25" s="13"/>
      <c r="D25" s="13"/>
      <c r="E25" s="13" t="s">
        <v>559</v>
      </c>
      <c r="F25" s="19" t="s">
        <v>561</v>
      </c>
      <c r="G25" s="21" t="n">
        <v>6000000</v>
      </c>
      <c r="H25" s="21" t="n">
        <v>66725</v>
      </c>
      <c r="I25" s="21" t="n">
        <v>60316.67</v>
      </c>
      <c r="J25" s="21" t="n">
        <v>55183.33</v>
      </c>
      <c r="K25" s="21" t="n">
        <v>55183.33</v>
      </c>
      <c r="L25" s="126"/>
      <c r="M25" s="15" t="s">
        <v>27</v>
      </c>
      <c r="N25" s="15"/>
      <c r="O25" s="15"/>
    </row>
    <row r="26" s="24" customFormat="true" ht="32" hidden="false" customHeight="true" outlineLevel="0" collapsed="false">
      <c r="A26" s="13"/>
      <c r="B26" s="13"/>
      <c r="C26" s="13"/>
      <c r="D26" s="13"/>
      <c r="E26" s="13" t="s">
        <v>562</v>
      </c>
      <c r="F26" s="18" t="s">
        <v>563</v>
      </c>
      <c r="G26" s="21" t="n">
        <v>3000000</v>
      </c>
      <c r="H26" s="21" t="n">
        <v>121111.25</v>
      </c>
      <c r="I26" s="21" t="n">
        <v>77962.5</v>
      </c>
      <c r="J26" s="21" t="n">
        <v>81200</v>
      </c>
      <c r="K26" s="21" t="n">
        <v>77962.5</v>
      </c>
      <c r="L26" s="126"/>
      <c r="M26" s="15" t="s">
        <v>27</v>
      </c>
      <c r="N26" s="15"/>
      <c r="O26" s="15"/>
    </row>
    <row r="27" s="24" customFormat="true" ht="32" hidden="false" customHeight="true" outlineLevel="0" collapsed="false">
      <c r="A27" s="13"/>
      <c r="B27" s="13"/>
      <c r="C27" s="13"/>
      <c r="D27" s="13"/>
      <c r="E27" s="13" t="s">
        <v>564</v>
      </c>
      <c r="F27" s="18" t="s">
        <v>565</v>
      </c>
      <c r="G27" s="21" t="n">
        <v>5000000</v>
      </c>
      <c r="H27" s="21" t="n">
        <v>62111.09</v>
      </c>
      <c r="I27" s="21" t="n">
        <v>43380.56</v>
      </c>
      <c r="J27" s="21" t="n">
        <v>41819.44</v>
      </c>
      <c r="K27" s="21" t="n">
        <v>41819.44</v>
      </c>
      <c r="L27" s="126"/>
      <c r="M27" s="15" t="s">
        <v>27</v>
      </c>
      <c r="N27" s="15"/>
      <c r="O27" s="15"/>
    </row>
    <row r="28" s="26" customFormat="true" ht="40.5" hidden="false" customHeight="true" outlineLevel="0" collapsed="false">
      <c r="A28" s="13"/>
      <c r="B28" s="13"/>
      <c r="C28" s="13"/>
      <c r="D28" s="12" t="s">
        <v>37</v>
      </c>
      <c r="E28" s="12"/>
      <c r="F28" s="36"/>
      <c r="G28" s="27" t="n">
        <f aca="false">SUM(G22:G27)</f>
        <v>29000000</v>
      </c>
      <c r="H28" s="27" t="n">
        <f aca="false">SUM(H22:H27)</f>
        <v>1007781.93</v>
      </c>
      <c r="I28" s="27" t="n">
        <f aca="false">SUM(I22:I27)</f>
        <v>735493.06</v>
      </c>
      <c r="J28" s="27" t="n">
        <f aca="false">SUM(J22:J27)</f>
        <v>717250.41</v>
      </c>
      <c r="K28" s="27" t="n">
        <f aca="false">SUM(K22:K27)</f>
        <v>714012.91</v>
      </c>
      <c r="L28" s="27" t="n">
        <f aca="false">SUM(L22:L27)</f>
        <v>714012.91</v>
      </c>
      <c r="M28" s="25"/>
      <c r="N28" s="25"/>
      <c r="O28" s="25"/>
    </row>
    <row r="29" s="24" customFormat="true" ht="30" hidden="false" customHeight="true" outlineLevel="0" collapsed="false">
      <c r="A29" s="33" t="n">
        <v>7</v>
      </c>
      <c r="B29" s="13" t="s">
        <v>88</v>
      </c>
      <c r="C29" s="13" t="s">
        <v>566</v>
      </c>
      <c r="D29" s="128" t="s">
        <v>22</v>
      </c>
      <c r="E29" s="129" t="s">
        <v>567</v>
      </c>
      <c r="F29" s="130" t="s">
        <v>568</v>
      </c>
      <c r="G29" s="131" t="n">
        <v>15000000</v>
      </c>
      <c r="H29" s="132" t="n">
        <v>607247.8</v>
      </c>
      <c r="I29" s="132" t="n">
        <v>582323.45</v>
      </c>
      <c r="J29" s="132" t="n">
        <v>432194.44</v>
      </c>
      <c r="K29" s="132" t="n">
        <v>123520.83</v>
      </c>
      <c r="L29" s="133" t="n">
        <f aca="false">SUM(K29:K37)</f>
        <v>650420.62</v>
      </c>
      <c r="M29" s="134" t="s">
        <v>27</v>
      </c>
      <c r="N29" s="129" t="s">
        <v>28</v>
      </c>
      <c r="O29" s="135"/>
    </row>
    <row r="30" s="24" customFormat="true" ht="30" hidden="false" customHeight="true" outlineLevel="0" collapsed="false">
      <c r="A30" s="33"/>
      <c r="B30" s="13"/>
      <c r="C30" s="13"/>
      <c r="D30" s="13"/>
      <c r="E30" s="129" t="s">
        <v>570</v>
      </c>
      <c r="F30" s="31" t="s">
        <v>571</v>
      </c>
      <c r="G30" s="37" t="n">
        <v>6650000</v>
      </c>
      <c r="H30" s="21" t="n">
        <v>213963.775</v>
      </c>
      <c r="I30" s="21" t="n">
        <v>205734.4</v>
      </c>
      <c r="J30" s="21" t="n">
        <v>204542.92</v>
      </c>
      <c r="K30" s="132" t="n">
        <v>54760.9</v>
      </c>
      <c r="L30" s="133"/>
      <c r="M30" s="134" t="s">
        <v>27</v>
      </c>
      <c r="N30" s="129"/>
      <c r="O30" s="135"/>
    </row>
    <row r="31" s="24" customFormat="true" ht="30" hidden="false" customHeight="true" outlineLevel="0" collapsed="false">
      <c r="A31" s="33"/>
      <c r="B31" s="13"/>
      <c r="C31" s="13"/>
      <c r="D31" s="13"/>
      <c r="E31" s="129" t="s">
        <v>570</v>
      </c>
      <c r="F31" s="31" t="s">
        <v>572</v>
      </c>
      <c r="G31" s="37" t="n">
        <v>3000000</v>
      </c>
      <c r="H31" s="21" t="n">
        <v>95200</v>
      </c>
      <c r="I31" s="21" t="n">
        <v>91350</v>
      </c>
      <c r="J31" s="21" t="n">
        <v>87550</v>
      </c>
      <c r="K31" s="132" t="n">
        <v>24704.17</v>
      </c>
      <c r="L31" s="133"/>
      <c r="M31" s="134" t="s">
        <v>27</v>
      </c>
      <c r="N31" s="129"/>
      <c r="O31" s="135"/>
    </row>
    <row r="32" s="24" customFormat="true" ht="30" hidden="false" customHeight="true" outlineLevel="0" collapsed="false">
      <c r="A32" s="33"/>
      <c r="B32" s="13"/>
      <c r="C32" s="13"/>
      <c r="D32" s="13"/>
      <c r="E32" s="129" t="s">
        <v>570</v>
      </c>
      <c r="F32" s="129" t="s">
        <v>573</v>
      </c>
      <c r="G32" s="37" t="n">
        <v>20000000</v>
      </c>
      <c r="H32" s="21" t="n">
        <v>409444.45</v>
      </c>
      <c r="I32" s="21" t="n">
        <v>375833.34</v>
      </c>
      <c r="J32" s="21" t="n">
        <v>346166.67</v>
      </c>
      <c r="K32" s="132" t="n">
        <v>198916.67</v>
      </c>
      <c r="L32" s="133"/>
      <c r="M32" s="134" t="s">
        <v>27</v>
      </c>
      <c r="N32" s="129"/>
      <c r="O32" s="135"/>
    </row>
    <row r="33" s="24" customFormat="true" ht="30" hidden="false" customHeight="true" outlineLevel="0" collapsed="false">
      <c r="A33" s="33"/>
      <c r="B33" s="13"/>
      <c r="C33" s="13"/>
      <c r="D33" s="13"/>
      <c r="E33" s="31" t="s">
        <v>90</v>
      </c>
      <c r="F33" s="130" t="s">
        <v>574</v>
      </c>
      <c r="G33" s="37" t="n">
        <v>10000000</v>
      </c>
      <c r="H33" s="21" t="n">
        <v>212666.66</v>
      </c>
      <c r="I33" s="21" t="n">
        <v>199374.99</v>
      </c>
      <c r="J33" s="21" t="n">
        <v>188222.22</v>
      </c>
      <c r="K33" s="132" t="n">
        <v>82347.22</v>
      </c>
      <c r="L33" s="133"/>
      <c r="M33" s="134" t="s">
        <v>27</v>
      </c>
      <c r="N33" s="129"/>
      <c r="O33" s="135"/>
    </row>
    <row r="34" s="24" customFormat="true" ht="30" hidden="false" customHeight="true" outlineLevel="0" collapsed="false">
      <c r="A34" s="33"/>
      <c r="B34" s="13"/>
      <c r="C34" s="13"/>
      <c r="D34" s="13"/>
      <c r="E34" s="31" t="s">
        <v>575</v>
      </c>
      <c r="F34" s="34" t="s">
        <v>576</v>
      </c>
      <c r="G34" s="37" t="n">
        <v>9000000</v>
      </c>
      <c r="H34" s="21" t="n">
        <v>79887.5</v>
      </c>
      <c r="I34" s="21" t="n">
        <v>69300</v>
      </c>
      <c r="J34" s="21" t="n">
        <v>96487.5</v>
      </c>
      <c r="K34" s="132" t="n">
        <v>69300</v>
      </c>
      <c r="L34" s="133"/>
      <c r="M34" s="134" t="s">
        <v>27</v>
      </c>
      <c r="N34" s="129"/>
      <c r="O34" s="135"/>
    </row>
    <row r="35" s="24" customFormat="true" ht="30" hidden="false" customHeight="true" outlineLevel="0" collapsed="false">
      <c r="A35" s="33"/>
      <c r="B35" s="13"/>
      <c r="C35" s="13"/>
      <c r="D35" s="13"/>
      <c r="E35" s="31" t="s">
        <v>575</v>
      </c>
      <c r="F35" s="130" t="s">
        <v>577</v>
      </c>
      <c r="G35" s="37" t="n">
        <v>1000000</v>
      </c>
      <c r="H35" s="21" t="n">
        <v>8876.39</v>
      </c>
      <c r="I35" s="21" t="n">
        <v>7700</v>
      </c>
      <c r="J35" s="21" t="n">
        <v>8876.39</v>
      </c>
      <c r="K35" s="132" t="n">
        <v>7700</v>
      </c>
      <c r="L35" s="133"/>
      <c r="M35" s="134" t="s">
        <v>27</v>
      </c>
      <c r="N35" s="129"/>
      <c r="O35" s="135"/>
    </row>
    <row r="36" s="24" customFormat="true" ht="30" hidden="false" customHeight="true" outlineLevel="0" collapsed="false">
      <c r="A36" s="33"/>
      <c r="B36" s="13"/>
      <c r="C36" s="13"/>
      <c r="D36" s="13"/>
      <c r="E36" s="31" t="s">
        <v>578</v>
      </c>
      <c r="F36" s="129" t="s">
        <v>579</v>
      </c>
      <c r="G36" s="37" t="n">
        <v>12000000</v>
      </c>
      <c r="H36" s="21" t="n">
        <v>57966.67</v>
      </c>
      <c r="I36" s="21" t="n">
        <v>40733.33</v>
      </c>
      <c r="J36" s="21" t="n">
        <v>57350</v>
      </c>
      <c r="K36" s="132" t="n">
        <v>40733.33</v>
      </c>
      <c r="L36" s="133"/>
      <c r="M36" s="134" t="s">
        <v>27</v>
      </c>
      <c r="N36" s="129"/>
      <c r="O36" s="135"/>
    </row>
    <row r="37" s="24" customFormat="true" ht="30" hidden="false" customHeight="true" outlineLevel="0" collapsed="false">
      <c r="A37" s="33"/>
      <c r="B37" s="13"/>
      <c r="C37" s="13"/>
      <c r="D37" s="13"/>
      <c r="E37" s="31" t="s">
        <v>580</v>
      </c>
      <c r="F37" s="31" t="s">
        <v>581</v>
      </c>
      <c r="G37" s="37" t="n">
        <v>15000000</v>
      </c>
      <c r="H37" s="21" t="n">
        <v>69750</v>
      </c>
      <c r="I37" s="21" t="n">
        <v>48437.5</v>
      </c>
      <c r="J37" s="21" t="n">
        <v>69750</v>
      </c>
      <c r="K37" s="132" t="n">
        <v>48437.5</v>
      </c>
      <c r="L37" s="133"/>
      <c r="M37" s="134" t="s">
        <v>27</v>
      </c>
      <c r="N37" s="129"/>
      <c r="O37" s="135"/>
    </row>
    <row r="38" s="26" customFormat="true" ht="40.5" hidden="false" customHeight="true" outlineLevel="0" collapsed="false">
      <c r="A38" s="33"/>
      <c r="B38" s="13"/>
      <c r="C38" s="13"/>
      <c r="D38" s="12" t="s">
        <v>37</v>
      </c>
      <c r="E38" s="12"/>
      <c r="F38" s="36"/>
      <c r="G38" s="27" t="n">
        <f aca="false">SUM(G29:G37)</f>
        <v>91650000</v>
      </c>
      <c r="H38" s="27" t="n">
        <f aca="false">SUM(H29:H37)</f>
        <v>1755003.245</v>
      </c>
      <c r="I38" s="27" t="n">
        <f aca="false">SUM(I29:I37)</f>
        <v>1620787.01</v>
      </c>
      <c r="J38" s="27" t="n">
        <f aca="false">SUM(J29:J37)</f>
        <v>1491140.14</v>
      </c>
      <c r="K38" s="27" t="n">
        <f aca="false">SUM(K29:K37)</f>
        <v>650420.62</v>
      </c>
      <c r="L38" s="27" t="n">
        <f aca="false">SUM(L29:L37)</f>
        <v>650420.62</v>
      </c>
      <c r="M38" s="25"/>
      <c r="N38" s="25"/>
      <c r="O38" s="25"/>
    </row>
    <row r="39" s="24" customFormat="true" ht="33.75" hidden="false" customHeight="true" outlineLevel="0" collapsed="false">
      <c r="A39" s="33" t="n">
        <v>8</v>
      </c>
      <c r="B39" s="13" t="s">
        <v>88</v>
      </c>
      <c r="C39" s="13" t="s">
        <v>419</v>
      </c>
      <c r="D39" s="13" t="s">
        <v>22</v>
      </c>
      <c r="E39" s="129" t="s">
        <v>554</v>
      </c>
      <c r="F39" s="130" t="s">
        <v>659</v>
      </c>
      <c r="G39" s="131" t="n">
        <v>2000000</v>
      </c>
      <c r="H39" s="132" t="n">
        <v>44232.22</v>
      </c>
      <c r="I39" s="132" t="n">
        <v>47391.66</v>
      </c>
      <c r="J39" s="132" t="n">
        <v>34455.55</v>
      </c>
      <c r="K39" s="132" t="n">
        <v>0</v>
      </c>
      <c r="L39" s="21" t="n">
        <v>27462.5</v>
      </c>
      <c r="M39" s="134" t="s">
        <v>258</v>
      </c>
      <c r="N39" s="129" t="s">
        <v>717</v>
      </c>
      <c r="O39" s="31"/>
    </row>
    <row r="40" s="24" customFormat="true" ht="30" hidden="false" customHeight="true" outlineLevel="0" collapsed="false">
      <c r="A40" s="33"/>
      <c r="B40" s="13"/>
      <c r="C40" s="13"/>
      <c r="D40" s="13"/>
      <c r="E40" s="129" t="s">
        <v>554</v>
      </c>
      <c r="F40" s="130" t="s">
        <v>661</v>
      </c>
      <c r="G40" s="131" t="n">
        <v>4000000</v>
      </c>
      <c r="H40" s="132" t="n">
        <v>9613.33</v>
      </c>
      <c r="I40" s="132" t="n">
        <v>16480</v>
      </c>
      <c r="J40" s="132" t="n">
        <v>6455.56</v>
      </c>
      <c r="K40" s="132" t="n">
        <v>0</v>
      </c>
      <c r="L40" s="21"/>
      <c r="M40" s="134" t="s">
        <v>258</v>
      </c>
      <c r="N40" s="129" t="s">
        <v>717</v>
      </c>
      <c r="O40" s="31"/>
    </row>
    <row r="41" s="24" customFormat="true" ht="30" hidden="false" customHeight="true" outlineLevel="0" collapsed="false">
      <c r="A41" s="33"/>
      <c r="B41" s="13"/>
      <c r="C41" s="13"/>
      <c r="D41" s="13"/>
      <c r="E41" s="129" t="s">
        <v>554</v>
      </c>
      <c r="F41" s="130" t="s">
        <v>662</v>
      </c>
      <c r="G41" s="131" t="n">
        <v>4000000</v>
      </c>
      <c r="H41" s="132" t="n">
        <v>23332.93</v>
      </c>
      <c r="I41" s="132" t="n">
        <v>30195.56</v>
      </c>
      <c r="J41" s="132" t="n">
        <v>15677.78</v>
      </c>
      <c r="K41" s="132" t="n">
        <v>0</v>
      </c>
      <c r="L41" s="21"/>
      <c r="M41" s="134" t="s">
        <v>258</v>
      </c>
      <c r="N41" s="129" t="s">
        <v>717</v>
      </c>
      <c r="O41" s="31"/>
    </row>
    <row r="42" s="24" customFormat="true" ht="30" hidden="false" customHeight="true" outlineLevel="0" collapsed="false">
      <c r="A42" s="33"/>
      <c r="B42" s="13"/>
      <c r="C42" s="13"/>
      <c r="D42" s="13"/>
      <c r="E42" s="129" t="s">
        <v>554</v>
      </c>
      <c r="F42" s="130" t="s">
        <v>663</v>
      </c>
      <c r="G42" s="131" t="n">
        <v>4000000</v>
      </c>
      <c r="H42" s="132" t="n">
        <v>205083.33</v>
      </c>
      <c r="I42" s="132" t="n">
        <v>198544.44</v>
      </c>
      <c r="J42" s="132" t="n">
        <v>179416.67</v>
      </c>
      <c r="K42" s="132" t="n">
        <v>4650</v>
      </c>
      <c r="L42" s="21"/>
      <c r="M42" s="134" t="s">
        <v>27</v>
      </c>
      <c r="N42" s="129" t="s">
        <v>28</v>
      </c>
      <c r="O42" s="31"/>
    </row>
    <row r="43" s="24" customFormat="true" ht="30" hidden="false" customHeight="true" outlineLevel="0" collapsed="false">
      <c r="A43" s="33"/>
      <c r="B43" s="13"/>
      <c r="C43" s="13"/>
      <c r="D43" s="13"/>
      <c r="E43" s="129" t="s">
        <v>554</v>
      </c>
      <c r="F43" s="130" t="s">
        <v>423</v>
      </c>
      <c r="G43" s="131" t="n">
        <v>4000000</v>
      </c>
      <c r="H43" s="132" t="n">
        <v>177100</v>
      </c>
      <c r="I43" s="132" t="n">
        <v>171050</v>
      </c>
      <c r="J43" s="132" t="n">
        <v>139311.11</v>
      </c>
      <c r="K43" s="132" t="n">
        <v>3850</v>
      </c>
      <c r="L43" s="21"/>
      <c r="M43" s="134" t="s">
        <v>27</v>
      </c>
      <c r="N43" s="129" t="s">
        <v>28</v>
      </c>
      <c r="O43" s="31"/>
    </row>
    <row r="44" s="24" customFormat="true" ht="30" hidden="false" customHeight="true" outlineLevel="0" collapsed="false">
      <c r="A44" s="33"/>
      <c r="B44" s="13"/>
      <c r="C44" s="13"/>
      <c r="D44" s="13"/>
      <c r="E44" s="129" t="s">
        <v>554</v>
      </c>
      <c r="F44" s="130" t="s">
        <v>664</v>
      </c>
      <c r="G44" s="131" t="n">
        <v>5000000</v>
      </c>
      <c r="H44" s="132" t="n">
        <v>174958.33</v>
      </c>
      <c r="I44" s="132" t="n">
        <v>167166.67</v>
      </c>
      <c r="J44" s="132" t="n">
        <v>159520.83</v>
      </c>
      <c r="K44" s="132" t="n">
        <v>5812.5</v>
      </c>
      <c r="L44" s="21"/>
      <c r="M44" s="134" t="s">
        <v>27</v>
      </c>
      <c r="N44" s="129" t="s">
        <v>28</v>
      </c>
      <c r="O44" s="31"/>
    </row>
    <row r="45" s="24" customFormat="true" ht="30" hidden="false" customHeight="true" outlineLevel="0" collapsed="false">
      <c r="A45" s="33"/>
      <c r="B45" s="13"/>
      <c r="C45" s="13"/>
      <c r="D45" s="13"/>
      <c r="E45" s="129" t="s">
        <v>554</v>
      </c>
      <c r="F45" s="130" t="s">
        <v>665</v>
      </c>
      <c r="G45" s="131" t="n">
        <v>3000000</v>
      </c>
      <c r="H45" s="132" t="n">
        <v>87975</v>
      </c>
      <c r="I45" s="132" t="n">
        <v>83300</v>
      </c>
      <c r="J45" s="132" t="n">
        <v>80212.5</v>
      </c>
      <c r="K45" s="132" t="n">
        <v>3487.5</v>
      </c>
      <c r="L45" s="21"/>
      <c r="M45" s="134" t="s">
        <v>27</v>
      </c>
      <c r="N45" s="129" t="s">
        <v>28</v>
      </c>
      <c r="O45" s="31"/>
    </row>
    <row r="46" s="24" customFormat="true" ht="30" hidden="false" customHeight="true" outlineLevel="0" collapsed="false">
      <c r="A46" s="33"/>
      <c r="B46" s="13"/>
      <c r="C46" s="13"/>
      <c r="D46" s="13"/>
      <c r="E46" s="129" t="s">
        <v>554</v>
      </c>
      <c r="F46" s="130" t="s">
        <v>426</v>
      </c>
      <c r="G46" s="131" t="n">
        <v>4000000</v>
      </c>
      <c r="H46" s="132" t="n">
        <v>106533.333333333</v>
      </c>
      <c r="I46" s="132" t="n">
        <v>100788.88</v>
      </c>
      <c r="J46" s="132" t="n">
        <v>87266.67</v>
      </c>
      <c r="K46" s="132" t="n">
        <v>3850</v>
      </c>
      <c r="L46" s="21"/>
      <c r="M46" s="134" t="s">
        <v>27</v>
      </c>
      <c r="N46" s="129" t="s">
        <v>28</v>
      </c>
      <c r="O46" s="31"/>
    </row>
    <row r="47" s="24" customFormat="true" ht="30" hidden="false" customHeight="true" outlineLevel="0" collapsed="false">
      <c r="A47" s="33"/>
      <c r="B47" s="13"/>
      <c r="C47" s="13"/>
      <c r="D47" s="13"/>
      <c r="E47" s="129" t="s">
        <v>554</v>
      </c>
      <c r="F47" s="130" t="s">
        <v>666</v>
      </c>
      <c r="G47" s="131" t="n">
        <v>5000000</v>
      </c>
      <c r="H47" s="132" t="n">
        <v>51000</v>
      </c>
      <c r="I47" s="132" t="n">
        <v>43208.33</v>
      </c>
      <c r="J47" s="132" t="n">
        <v>46500</v>
      </c>
      <c r="K47" s="132" t="n">
        <v>5812.5</v>
      </c>
      <c r="L47" s="21"/>
      <c r="M47" s="134" t="s">
        <v>27</v>
      </c>
      <c r="N47" s="129" t="s">
        <v>28</v>
      </c>
      <c r="O47" s="31"/>
    </row>
    <row r="48" s="26" customFormat="true" ht="40.5" hidden="false" customHeight="true" outlineLevel="0" collapsed="false">
      <c r="A48" s="33"/>
      <c r="B48" s="13"/>
      <c r="C48" s="13"/>
      <c r="D48" s="12" t="s">
        <v>37</v>
      </c>
      <c r="E48" s="12"/>
      <c r="F48" s="36"/>
      <c r="G48" s="27" t="n">
        <f aca="false">SUM(G39:G47)</f>
        <v>35000000</v>
      </c>
      <c r="H48" s="27" t="n">
        <f aca="false">SUM(H39:H47)</f>
        <v>879828.473333333</v>
      </c>
      <c r="I48" s="27" t="n">
        <f aca="false">SUM(I39:I47)</f>
        <v>858125.54</v>
      </c>
      <c r="J48" s="27" t="n">
        <f aca="false">SUM(J39:J47)</f>
        <v>748816.67</v>
      </c>
      <c r="K48" s="27" t="n">
        <f aca="false">SUM(K39:K47)</f>
        <v>27462.5</v>
      </c>
      <c r="L48" s="27" t="n">
        <f aca="false">SUM(L39:L47)</f>
        <v>27462.5</v>
      </c>
      <c r="M48" s="25"/>
      <c r="N48" s="25"/>
      <c r="O48" s="25"/>
    </row>
    <row r="49" s="24" customFormat="true" ht="30" hidden="false" customHeight="true" outlineLevel="0" collapsed="false">
      <c r="A49" s="33" t="n">
        <v>9</v>
      </c>
      <c r="B49" s="13" t="s">
        <v>346</v>
      </c>
      <c r="C49" s="13" t="s">
        <v>582</v>
      </c>
      <c r="D49" s="136" t="s">
        <v>22</v>
      </c>
      <c r="E49" s="129" t="s">
        <v>583</v>
      </c>
      <c r="F49" s="130" t="s">
        <v>584</v>
      </c>
      <c r="G49" s="131" t="n">
        <v>45000000</v>
      </c>
      <c r="H49" s="132" t="n">
        <v>677250</v>
      </c>
      <c r="I49" s="132" t="n">
        <v>638062.5</v>
      </c>
      <c r="J49" s="132" t="n">
        <v>640500</v>
      </c>
      <c r="K49" s="132" t="n">
        <v>638062.5</v>
      </c>
      <c r="L49" s="137" t="n">
        <f aca="false">SUM(K49:K52)</f>
        <v>1916729.17</v>
      </c>
      <c r="M49" s="134" t="s">
        <v>27</v>
      </c>
      <c r="N49" s="31" t="s">
        <v>28</v>
      </c>
      <c r="O49" s="109"/>
    </row>
    <row r="50" s="24" customFormat="true" ht="30" hidden="false" customHeight="true" outlineLevel="0" collapsed="false">
      <c r="A50" s="33"/>
      <c r="B50" s="13"/>
      <c r="C50" s="13"/>
      <c r="D50" s="13"/>
      <c r="E50" s="129" t="s">
        <v>583</v>
      </c>
      <c r="F50" s="34" t="s">
        <v>585</v>
      </c>
      <c r="G50" s="131" t="n">
        <v>45000000</v>
      </c>
      <c r="H50" s="21" t="n">
        <v>729458.33</v>
      </c>
      <c r="I50" s="132" t="n">
        <v>729458.33</v>
      </c>
      <c r="J50" s="132" t="n">
        <v>802404.17</v>
      </c>
      <c r="K50" s="132" t="n">
        <v>729458.33</v>
      </c>
      <c r="L50" s="137"/>
      <c r="M50" s="134" t="s">
        <v>27</v>
      </c>
      <c r="N50" s="31"/>
      <c r="O50" s="31"/>
    </row>
    <row r="51" s="24" customFormat="true" ht="30" hidden="false" customHeight="true" outlineLevel="0" collapsed="false">
      <c r="A51" s="33"/>
      <c r="B51" s="13"/>
      <c r="C51" s="13"/>
      <c r="D51" s="13"/>
      <c r="E51" s="129" t="s">
        <v>583</v>
      </c>
      <c r="F51" s="130" t="s">
        <v>586</v>
      </c>
      <c r="G51" s="131" t="n">
        <v>10000000</v>
      </c>
      <c r="H51" s="132" t="n">
        <v>419250.01</v>
      </c>
      <c r="I51" s="132" t="n">
        <v>401387.76</v>
      </c>
      <c r="J51" s="132" t="n">
        <v>382958.34</v>
      </c>
      <c r="K51" s="132" t="n">
        <v>382958.34</v>
      </c>
      <c r="L51" s="137"/>
      <c r="M51" s="134" t="s">
        <v>27</v>
      </c>
      <c r="N51" s="31"/>
      <c r="O51" s="31"/>
    </row>
    <row r="52" s="24" customFormat="true" ht="30" hidden="false" customHeight="true" outlineLevel="0" collapsed="false">
      <c r="A52" s="33"/>
      <c r="B52" s="13"/>
      <c r="C52" s="13"/>
      <c r="D52" s="13"/>
      <c r="E52" s="31" t="s">
        <v>583</v>
      </c>
      <c r="F52" s="130" t="s">
        <v>587</v>
      </c>
      <c r="G52" s="37" t="n">
        <v>30000000</v>
      </c>
      <c r="H52" s="132" t="n">
        <v>166250</v>
      </c>
      <c r="I52" s="132" t="n">
        <v>166250</v>
      </c>
      <c r="J52" s="21" t="n">
        <v>182875</v>
      </c>
      <c r="K52" s="132" t="n">
        <v>166250</v>
      </c>
      <c r="L52" s="137"/>
      <c r="M52" s="134" t="s">
        <v>27</v>
      </c>
      <c r="N52" s="31"/>
      <c r="O52" s="109"/>
    </row>
    <row r="53" s="26" customFormat="true" ht="40.5" hidden="false" customHeight="true" outlineLevel="0" collapsed="false">
      <c r="A53" s="33"/>
      <c r="B53" s="13"/>
      <c r="C53" s="13"/>
      <c r="D53" s="12" t="s">
        <v>37</v>
      </c>
      <c r="E53" s="12"/>
      <c r="F53" s="36"/>
      <c r="G53" s="27" t="n">
        <f aca="false">SUM(G49:G52)</f>
        <v>130000000</v>
      </c>
      <c r="H53" s="27" t="n">
        <f aca="false">SUM(H49:H52)</f>
        <v>1992208.34</v>
      </c>
      <c r="I53" s="27" t="n">
        <f aca="false">SUM(I49:I52)</f>
        <v>1935158.59</v>
      </c>
      <c r="J53" s="27" t="n">
        <f aca="false">SUM(J49:J52)</f>
        <v>2008737.51</v>
      </c>
      <c r="K53" s="27" t="n">
        <f aca="false">SUM(K49:K52)</f>
        <v>1916729.17</v>
      </c>
      <c r="L53" s="27" t="n">
        <f aca="false">SUM(L49:L52)</f>
        <v>1916729.17</v>
      </c>
      <c r="M53" s="25"/>
      <c r="N53" s="25"/>
      <c r="O53" s="25"/>
    </row>
    <row r="54" s="24" customFormat="true" ht="32.25" hidden="false" customHeight="true" outlineLevel="0" collapsed="false">
      <c r="A54" s="33" t="n">
        <v>10</v>
      </c>
      <c r="B54" s="13" t="s">
        <v>389</v>
      </c>
      <c r="C54" s="13" t="s">
        <v>408</v>
      </c>
      <c r="D54" s="136" t="s">
        <v>22</v>
      </c>
      <c r="E54" s="129" t="s">
        <v>667</v>
      </c>
      <c r="F54" s="129" t="s">
        <v>668</v>
      </c>
      <c r="G54" s="131" t="n">
        <v>5000000</v>
      </c>
      <c r="H54" s="132" t="n">
        <v>231812.5</v>
      </c>
      <c r="I54" s="132" t="n">
        <v>211270.83</v>
      </c>
      <c r="J54" s="132" t="n">
        <v>197895.83</v>
      </c>
      <c r="K54" s="132" t="n">
        <v>197895.83</v>
      </c>
      <c r="L54" s="137" t="n">
        <v>229430.55</v>
      </c>
      <c r="M54" s="134" t="s">
        <v>27</v>
      </c>
      <c r="N54" s="129" t="s">
        <v>28</v>
      </c>
      <c r="O54" s="31"/>
    </row>
    <row r="55" s="24" customFormat="true" ht="22.5" hidden="false" customHeight="false" outlineLevel="0" collapsed="false">
      <c r="A55" s="33"/>
      <c r="B55" s="13"/>
      <c r="C55" s="13"/>
      <c r="D55" s="13"/>
      <c r="E55" s="129" t="s">
        <v>669</v>
      </c>
      <c r="F55" s="130" t="s">
        <v>670</v>
      </c>
      <c r="G55" s="131" t="n">
        <v>10000000</v>
      </c>
      <c r="H55" s="132" t="n">
        <v>43277.78</v>
      </c>
      <c r="I55" s="132" t="n">
        <v>43277.78</v>
      </c>
      <c r="J55" s="132" t="n">
        <v>84500</v>
      </c>
      <c r="K55" s="132" t="n">
        <v>0</v>
      </c>
      <c r="L55" s="137"/>
      <c r="M55" s="134" t="s">
        <v>258</v>
      </c>
      <c r="N55" s="129" t="s">
        <v>671</v>
      </c>
      <c r="O55" s="31"/>
    </row>
    <row r="56" s="24" customFormat="true" ht="22.5" hidden="false" customHeight="false" outlineLevel="0" collapsed="false">
      <c r="A56" s="33"/>
      <c r="B56" s="13"/>
      <c r="C56" s="13"/>
      <c r="D56" s="13"/>
      <c r="E56" s="129" t="s">
        <v>669</v>
      </c>
      <c r="F56" s="130" t="s">
        <v>670</v>
      </c>
      <c r="G56" s="131" t="n">
        <v>10000000</v>
      </c>
      <c r="H56" s="132" t="n">
        <v>205333.33</v>
      </c>
      <c r="I56" s="132" t="n">
        <v>205333.33</v>
      </c>
      <c r="J56" s="132" t="n">
        <v>205333.33</v>
      </c>
      <c r="K56" s="132" t="n">
        <v>0</v>
      </c>
      <c r="L56" s="137"/>
      <c r="M56" s="134" t="s">
        <v>258</v>
      </c>
      <c r="N56" s="129" t="s">
        <v>671</v>
      </c>
      <c r="O56" s="31"/>
    </row>
    <row r="57" s="24" customFormat="true" ht="31.9" hidden="false" customHeight="true" outlineLevel="0" collapsed="false">
      <c r="A57" s="33"/>
      <c r="B57" s="13"/>
      <c r="C57" s="13"/>
      <c r="D57" s="13"/>
      <c r="E57" s="129" t="s">
        <v>672</v>
      </c>
      <c r="F57" s="130" t="s">
        <v>673</v>
      </c>
      <c r="G57" s="131" t="n">
        <v>5000000</v>
      </c>
      <c r="H57" s="132" t="n">
        <v>38500</v>
      </c>
      <c r="I57" s="132" t="n">
        <v>38062.5</v>
      </c>
      <c r="J57" s="132" t="n">
        <v>31534.72</v>
      </c>
      <c r="K57" s="132" t="n">
        <v>31534.72</v>
      </c>
      <c r="L57" s="137"/>
      <c r="M57" s="134" t="s">
        <v>27</v>
      </c>
      <c r="N57" s="129" t="s">
        <v>28</v>
      </c>
      <c r="O57" s="31"/>
    </row>
    <row r="58" s="26" customFormat="true" ht="40.5" hidden="false" customHeight="true" outlineLevel="0" collapsed="false">
      <c r="A58" s="33"/>
      <c r="B58" s="13"/>
      <c r="C58" s="13"/>
      <c r="D58" s="12" t="s">
        <v>37</v>
      </c>
      <c r="E58" s="12"/>
      <c r="F58" s="36"/>
      <c r="G58" s="27" t="n">
        <f aca="false">SUM(G54:G57)</f>
        <v>30000000</v>
      </c>
      <c r="H58" s="27" t="n">
        <f aca="false">SUM(H54:H57)</f>
        <v>518923.61</v>
      </c>
      <c r="I58" s="27" t="n">
        <f aca="false">SUM(I54:I57)</f>
        <v>497944.44</v>
      </c>
      <c r="J58" s="27" t="n">
        <f aca="false">SUM(J54:J57)</f>
        <v>519263.88</v>
      </c>
      <c r="K58" s="27" t="n">
        <f aca="false">SUM(K54:K57)</f>
        <v>229430.55</v>
      </c>
      <c r="L58" s="27" t="n">
        <f aca="false">SUM(L54:L57)</f>
        <v>229430.55</v>
      </c>
      <c r="M58" s="25"/>
      <c r="N58" s="25"/>
      <c r="O58" s="25"/>
    </row>
    <row r="59" s="24" customFormat="true" ht="30" hidden="false" customHeight="true" outlineLevel="0" collapsed="false">
      <c r="A59" s="33" t="n">
        <v>11</v>
      </c>
      <c r="B59" s="13" t="s">
        <v>389</v>
      </c>
      <c r="C59" s="13" t="s">
        <v>392</v>
      </c>
      <c r="D59" s="136" t="s">
        <v>84</v>
      </c>
      <c r="E59" s="129" t="s">
        <v>588</v>
      </c>
      <c r="F59" s="130" t="s">
        <v>589</v>
      </c>
      <c r="G59" s="131" t="n">
        <v>1900000</v>
      </c>
      <c r="H59" s="132" t="n">
        <v>84902.55</v>
      </c>
      <c r="I59" s="132" t="n">
        <v>55970.81</v>
      </c>
      <c r="J59" s="132" t="n">
        <v>54677.78</v>
      </c>
      <c r="K59" s="132" t="n">
        <v>54677.78</v>
      </c>
      <c r="L59" s="137" t="n">
        <v>54677.78</v>
      </c>
      <c r="M59" s="134" t="s">
        <v>27</v>
      </c>
      <c r="N59" s="138" t="s">
        <v>28</v>
      </c>
      <c r="O59" s="139" t="s">
        <v>590</v>
      </c>
    </row>
    <row r="60" s="24" customFormat="true" ht="30" hidden="false" customHeight="true" outlineLevel="0" collapsed="false">
      <c r="A60" s="33"/>
      <c r="B60" s="13"/>
      <c r="C60" s="13"/>
      <c r="D60" s="12" t="s">
        <v>37</v>
      </c>
      <c r="E60" s="129"/>
      <c r="F60" s="129"/>
      <c r="G60" s="27" t="n">
        <f aca="false">SUM(G59)</f>
        <v>1900000</v>
      </c>
      <c r="H60" s="27" t="n">
        <f aca="false">SUM(H59)</f>
        <v>84902.55</v>
      </c>
      <c r="I60" s="27" t="n">
        <f aca="false">SUM(I59)</f>
        <v>55970.81</v>
      </c>
      <c r="J60" s="27" t="n">
        <f aca="false">SUM(J59)</f>
        <v>54677.78</v>
      </c>
      <c r="K60" s="27" t="n">
        <f aca="false">SUM(K59)</f>
        <v>54677.78</v>
      </c>
      <c r="L60" s="27" t="n">
        <f aca="false">SUM(L59)</f>
        <v>54677.78</v>
      </c>
      <c r="M60" s="134"/>
      <c r="N60" s="138"/>
      <c r="O60" s="140"/>
    </row>
    <row r="61" s="24" customFormat="true" ht="32.25" hidden="false" customHeight="true" outlineLevel="0" collapsed="false">
      <c r="A61" s="33" t="n">
        <v>12</v>
      </c>
      <c r="B61" s="13" t="s">
        <v>389</v>
      </c>
      <c r="C61" s="13" t="s">
        <v>591</v>
      </c>
      <c r="D61" s="13" t="s">
        <v>54</v>
      </c>
      <c r="E61" s="129" t="s">
        <v>592</v>
      </c>
      <c r="F61" s="130" t="s">
        <v>593</v>
      </c>
      <c r="G61" s="131" t="n">
        <v>1500000</v>
      </c>
      <c r="H61" s="132" t="n">
        <v>42750</v>
      </c>
      <c r="I61" s="132" t="n">
        <v>45362.5</v>
      </c>
      <c r="J61" s="132" t="n">
        <v>30012.5</v>
      </c>
      <c r="K61" s="132" t="n">
        <v>30012.5</v>
      </c>
      <c r="L61" s="137" t="n">
        <v>58085.42</v>
      </c>
      <c r="M61" s="134" t="s">
        <v>27</v>
      </c>
      <c r="N61" s="138" t="s">
        <v>28</v>
      </c>
      <c r="O61" s="34"/>
    </row>
    <row r="62" s="24" customFormat="true" ht="30" hidden="false" customHeight="true" outlineLevel="0" collapsed="false">
      <c r="A62" s="33"/>
      <c r="B62" s="13"/>
      <c r="C62" s="13"/>
      <c r="D62" s="13"/>
      <c r="E62" s="129" t="s">
        <v>592</v>
      </c>
      <c r="F62" s="130" t="s">
        <v>594</v>
      </c>
      <c r="G62" s="131" t="n">
        <v>1500000</v>
      </c>
      <c r="H62" s="132" t="n">
        <v>31718.75</v>
      </c>
      <c r="I62" s="132" t="n">
        <v>31718.75</v>
      </c>
      <c r="J62" s="132" t="n">
        <v>28072.92</v>
      </c>
      <c r="K62" s="132" t="n">
        <v>28072.92</v>
      </c>
      <c r="L62" s="137"/>
      <c r="M62" s="134" t="s">
        <v>27</v>
      </c>
      <c r="N62" s="31" t="s">
        <v>28</v>
      </c>
      <c r="O62" s="34"/>
    </row>
    <row r="63" s="26" customFormat="true" ht="40.5" hidden="false" customHeight="true" outlineLevel="0" collapsed="false">
      <c r="A63" s="33"/>
      <c r="B63" s="13"/>
      <c r="C63" s="13"/>
      <c r="D63" s="12" t="s">
        <v>37</v>
      </c>
      <c r="E63" s="12"/>
      <c r="F63" s="36"/>
      <c r="G63" s="27" t="n">
        <f aca="false">SUM(G61:G62)</f>
        <v>3000000</v>
      </c>
      <c r="H63" s="27" t="n">
        <f aca="false">SUM(H61:H62)</f>
        <v>74468.75</v>
      </c>
      <c r="I63" s="27" t="n">
        <f aca="false">SUM(I61:I62)</f>
        <v>77081.25</v>
      </c>
      <c r="J63" s="27" t="n">
        <f aca="false">SUM(J61:J62)</f>
        <v>58085.42</v>
      </c>
      <c r="K63" s="27" t="n">
        <f aca="false">SUM(K61:K62)</f>
        <v>58085.42</v>
      </c>
      <c r="L63" s="27" t="n">
        <f aca="false">SUM(L61:L62)</f>
        <v>58085.42</v>
      </c>
      <c r="M63" s="25"/>
      <c r="N63" s="25"/>
      <c r="O63" s="25"/>
    </row>
    <row r="64" s="24" customFormat="true" ht="45" hidden="false" customHeight="true" outlineLevel="0" collapsed="false">
      <c r="A64" s="141" t="n">
        <v>13</v>
      </c>
      <c r="B64" s="13" t="s">
        <v>373</v>
      </c>
      <c r="C64" s="13" t="s">
        <v>595</v>
      </c>
      <c r="D64" s="13" t="s">
        <v>22</v>
      </c>
      <c r="E64" s="129" t="s">
        <v>596</v>
      </c>
      <c r="F64" s="130" t="s">
        <v>597</v>
      </c>
      <c r="G64" s="131" t="n">
        <v>10000000</v>
      </c>
      <c r="H64" s="132" t="n">
        <v>322202.08</v>
      </c>
      <c r="I64" s="132" t="n">
        <v>285327.78</v>
      </c>
      <c r="J64" s="132" t="n">
        <v>286667.36</v>
      </c>
      <c r="K64" s="132" t="n">
        <v>73524.31</v>
      </c>
      <c r="L64" s="21" t="n">
        <v>190628.48</v>
      </c>
      <c r="M64" s="134" t="s">
        <v>27</v>
      </c>
      <c r="N64" s="134" t="s">
        <v>28</v>
      </c>
      <c r="O64" s="34" t="s">
        <v>718</v>
      </c>
    </row>
    <row r="65" s="24" customFormat="true" ht="45" hidden="false" customHeight="true" outlineLevel="0" collapsed="false">
      <c r="A65" s="141"/>
      <c r="B65" s="13"/>
      <c r="C65" s="13"/>
      <c r="D65" s="13"/>
      <c r="E65" s="129" t="s">
        <v>94</v>
      </c>
      <c r="F65" s="130" t="s">
        <v>599</v>
      </c>
      <c r="G65" s="131" t="n">
        <v>15000000</v>
      </c>
      <c r="H65" s="132" t="n">
        <v>418229.15</v>
      </c>
      <c r="I65" s="132" t="n">
        <v>416708.33</v>
      </c>
      <c r="J65" s="132" t="n">
        <v>442812.5</v>
      </c>
      <c r="K65" s="132" t="n">
        <v>117104.17</v>
      </c>
      <c r="L65" s="21"/>
      <c r="M65" s="134" t="s">
        <v>27</v>
      </c>
      <c r="N65" s="134" t="s">
        <v>28</v>
      </c>
      <c r="O65" s="34"/>
    </row>
    <row r="66" s="26" customFormat="true" ht="40.5" hidden="false" customHeight="true" outlineLevel="0" collapsed="false">
      <c r="A66" s="141"/>
      <c r="B66" s="13"/>
      <c r="C66" s="13"/>
      <c r="D66" s="12" t="s">
        <v>37</v>
      </c>
      <c r="E66" s="12"/>
      <c r="F66" s="36"/>
      <c r="G66" s="27" t="n">
        <f aca="false">SUM(G64:G65)</f>
        <v>25000000</v>
      </c>
      <c r="H66" s="27" t="n">
        <f aca="false">SUM(H64:H65)</f>
        <v>740431.23</v>
      </c>
      <c r="I66" s="27" t="n">
        <f aca="false">SUM(I64:I65)</f>
        <v>702036.11</v>
      </c>
      <c r="J66" s="27" t="n">
        <f aca="false">SUM(J64:J65)</f>
        <v>729479.86</v>
      </c>
      <c r="K66" s="27" t="n">
        <f aca="false">SUM(K64:K65)</f>
        <v>190628.48</v>
      </c>
      <c r="L66" s="27" t="n">
        <f aca="false">SUM(L64:L65)</f>
        <v>190628.48</v>
      </c>
      <c r="M66" s="25"/>
      <c r="N66" s="25"/>
      <c r="O66" s="25"/>
    </row>
    <row r="67" s="24" customFormat="true" ht="45" hidden="false" customHeight="true" outlineLevel="0" collapsed="false">
      <c r="A67" s="33" t="n">
        <v>14</v>
      </c>
      <c r="B67" s="13" t="s">
        <v>346</v>
      </c>
      <c r="C67" s="13" t="s">
        <v>600</v>
      </c>
      <c r="D67" s="13" t="s">
        <v>22</v>
      </c>
      <c r="E67" s="129" t="s">
        <v>601</v>
      </c>
      <c r="F67" s="130" t="s">
        <v>602</v>
      </c>
      <c r="G67" s="131" t="n">
        <v>12750000</v>
      </c>
      <c r="H67" s="132" t="n">
        <v>204902.25</v>
      </c>
      <c r="I67" s="132" t="n">
        <v>204902.25</v>
      </c>
      <c r="J67" s="132" t="n">
        <v>60704.17</v>
      </c>
      <c r="K67" s="132" t="n">
        <v>60704.17</v>
      </c>
      <c r="L67" s="21" t="n">
        <f aca="false">K67+K68+K69+K70</f>
        <v>1160616.06</v>
      </c>
      <c r="M67" s="134" t="s">
        <v>27</v>
      </c>
      <c r="N67" s="129" t="s">
        <v>28</v>
      </c>
      <c r="O67" s="31" t="s">
        <v>603</v>
      </c>
    </row>
    <row r="68" s="24" customFormat="true" ht="45" hidden="false" customHeight="true" outlineLevel="0" collapsed="false">
      <c r="A68" s="33"/>
      <c r="B68" s="13"/>
      <c r="C68" s="13"/>
      <c r="D68" s="13"/>
      <c r="E68" s="129" t="s">
        <v>601</v>
      </c>
      <c r="F68" s="34" t="s">
        <v>354</v>
      </c>
      <c r="G68" s="131" t="n">
        <v>37250000</v>
      </c>
      <c r="H68" s="132" t="n">
        <v>798157.81</v>
      </c>
      <c r="I68" s="132" t="n">
        <v>798157.81</v>
      </c>
      <c r="J68" s="132" t="n">
        <v>884155.56</v>
      </c>
      <c r="K68" s="132" t="n">
        <v>798157.81</v>
      </c>
      <c r="L68" s="21"/>
      <c r="M68" s="134" t="s">
        <v>27</v>
      </c>
      <c r="N68" s="129" t="s">
        <v>28</v>
      </c>
      <c r="O68" s="31"/>
    </row>
    <row r="69" s="24" customFormat="true" ht="45" hidden="false" customHeight="true" outlineLevel="0" collapsed="false">
      <c r="A69" s="33"/>
      <c r="B69" s="13"/>
      <c r="C69" s="13"/>
      <c r="D69" s="13"/>
      <c r="E69" s="129" t="s">
        <v>601</v>
      </c>
      <c r="F69" s="34" t="s">
        <v>604</v>
      </c>
      <c r="G69" s="131" t="n">
        <v>12750000</v>
      </c>
      <c r="H69" s="132" t="n">
        <v>221850</v>
      </c>
      <c r="I69" s="132" t="n">
        <v>221850</v>
      </c>
      <c r="J69" s="132" t="n">
        <v>237256.25</v>
      </c>
      <c r="K69" s="132" t="n">
        <v>221850</v>
      </c>
      <c r="L69" s="21"/>
      <c r="M69" s="134" t="s">
        <v>27</v>
      </c>
      <c r="N69" s="129" t="s">
        <v>28</v>
      </c>
      <c r="O69" s="31"/>
    </row>
    <row r="70" s="24" customFormat="true" ht="45" hidden="false" customHeight="true" outlineLevel="0" collapsed="false">
      <c r="A70" s="33"/>
      <c r="B70" s="13"/>
      <c r="C70" s="13"/>
      <c r="D70" s="13"/>
      <c r="E70" s="129" t="s">
        <v>601</v>
      </c>
      <c r="F70" s="130" t="s">
        <v>605</v>
      </c>
      <c r="G70" s="131" t="n">
        <v>10235000</v>
      </c>
      <c r="H70" s="132" t="n">
        <v>90281.23</v>
      </c>
      <c r="I70" s="132" t="n">
        <v>90281.23</v>
      </c>
      <c r="J70" s="132" t="n">
        <v>79904.08</v>
      </c>
      <c r="K70" s="132" t="n">
        <v>79904.08</v>
      </c>
      <c r="L70" s="21"/>
      <c r="M70" s="134" t="s">
        <v>27</v>
      </c>
      <c r="N70" s="129" t="s">
        <v>28</v>
      </c>
      <c r="O70" s="31"/>
    </row>
    <row r="71" s="26" customFormat="true" ht="40.5" hidden="false" customHeight="true" outlineLevel="0" collapsed="false">
      <c r="A71" s="33"/>
      <c r="B71" s="13"/>
      <c r="C71" s="13"/>
      <c r="D71" s="12" t="s">
        <v>37</v>
      </c>
      <c r="E71" s="12"/>
      <c r="F71" s="36"/>
      <c r="G71" s="27" t="n">
        <f aca="false">SUM(G67:G70)</f>
        <v>72985000</v>
      </c>
      <c r="H71" s="27" t="n">
        <f aca="false">SUM(H67:H70)</f>
        <v>1315191.29</v>
      </c>
      <c r="I71" s="27" t="n">
        <f aca="false">SUM(I67:I70)</f>
        <v>1315191.29</v>
      </c>
      <c r="J71" s="27" t="n">
        <f aca="false">SUM(J67:J70)</f>
        <v>1262020.06</v>
      </c>
      <c r="K71" s="27" t="n">
        <f aca="false">SUM(K67:K70)</f>
        <v>1160616.06</v>
      </c>
      <c r="L71" s="27" t="n">
        <f aca="false">SUM(L67:L70)</f>
        <v>1160616.06</v>
      </c>
      <c r="M71" s="25"/>
      <c r="N71" s="25"/>
      <c r="O71" s="25"/>
    </row>
    <row r="72" s="24" customFormat="true" ht="45" hidden="false" customHeight="true" outlineLevel="0" collapsed="false">
      <c r="A72" s="141" t="n">
        <v>15</v>
      </c>
      <c r="B72" s="142" t="s">
        <v>346</v>
      </c>
      <c r="C72" s="13" t="s">
        <v>364</v>
      </c>
      <c r="D72" s="13" t="s">
        <v>22</v>
      </c>
      <c r="E72" s="31" t="s">
        <v>33</v>
      </c>
      <c r="F72" s="31" t="s">
        <v>606</v>
      </c>
      <c r="G72" s="37" t="n">
        <v>5000000</v>
      </c>
      <c r="H72" s="21" t="n">
        <v>53770.84</v>
      </c>
      <c r="I72" s="21" t="n">
        <v>53770.84</v>
      </c>
      <c r="J72" s="21" t="n">
        <v>52937.5</v>
      </c>
      <c r="K72" s="21" t="n">
        <v>52937.5</v>
      </c>
      <c r="L72" s="21" t="n">
        <f aca="false">SUM(K72:K79)</f>
        <v>951208.35</v>
      </c>
      <c r="M72" s="134" t="s">
        <v>27</v>
      </c>
      <c r="N72" s="129" t="s">
        <v>28</v>
      </c>
      <c r="O72" s="141"/>
    </row>
    <row r="73" s="24" customFormat="true" ht="45" hidden="false" customHeight="true" outlineLevel="0" collapsed="false">
      <c r="A73" s="141"/>
      <c r="B73" s="141"/>
      <c r="C73" s="13"/>
      <c r="D73" s="13"/>
      <c r="E73" s="31" t="s">
        <v>607</v>
      </c>
      <c r="F73" s="31" t="s">
        <v>608</v>
      </c>
      <c r="G73" s="37" t="n">
        <v>5000000</v>
      </c>
      <c r="H73" s="21" t="n">
        <v>160312.5</v>
      </c>
      <c r="I73" s="21" t="n">
        <v>160312.5</v>
      </c>
      <c r="J73" s="21" t="n">
        <v>159416.67</v>
      </c>
      <c r="K73" s="21" t="n">
        <v>159416.67</v>
      </c>
      <c r="L73" s="21"/>
      <c r="M73" s="134" t="s">
        <v>27</v>
      </c>
      <c r="N73" s="129" t="s">
        <v>28</v>
      </c>
      <c r="O73" s="141"/>
    </row>
    <row r="74" s="24" customFormat="true" ht="45" hidden="false" customHeight="true" outlineLevel="0" collapsed="false">
      <c r="A74" s="141"/>
      <c r="B74" s="141"/>
      <c r="C74" s="13"/>
      <c r="D74" s="13"/>
      <c r="E74" s="31" t="s">
        <v>609</v>
      </c>
      <c r="F74" s="34" t="s">
        <v>369</v>
      </c>
      <c r="G74" s="37" t="n">
        <v>9000000</v>
      </c>
      <c r="H74" s="21" t="n">
        <v>583497.63</v>
      </c>
      <c r="I74" s="21" t="n">
        <v>583497.63</v>
      </c>
      <c r="J74" s="21" t="n">
        <v>405405</v>
      </c>
      <c r="K74" s="21" t="n">
        <v>405405</v>
      </c>
      <c r="L74" s="21"/>
      <c r="M74" s="134" t="s">
        <v>27</v>
      </c>
      <c r="N74" s="129" t="s">
        <v>28</v>
      </c>
      <c r="O74" s="141"/>
    </row>
    <row r="75" s="24" customFormat="true" ht="45" hidden="false" customHeight="true" outlineLevel="0" collapsed="false">
      <c r="A75" s="141"/>
      <c r="B75" s="141"/>
      <c r="C75" s="13"/>
      <c r="D75" s="13"/>
      <c r="E75" s="31" t="s">
        <v>609</v>
      </c>
      <c r="F75" s="34" t="s">
        <v>610</v>
      </c>
      <c r="G75" s="37" t="n">
        <v>5000000</v>
      </c>
      <c r="H75" s="21" t="n">
        <v>170708.33</v>
      </c>
      <c r="I75" s="21" t="n">
        <v>170708.33</v>
      </c>
      <c r="J75" s="21" t="n">
        <v>133680.56</v>
      </c>
      <c r="K75" s="21" t="n">
        <v>133680.56</v>
      </c>
      <c r="L75" s="21"/>
      <c r="M75" s="134" t="s">
        <v>27</v>
      </c>
      <c r="N75" s="129" t="s">
        <v>28</v>
      </c>
      <c r="O75" s="141"/>
    </row>
    <row r="76" s="24" customFormat="true" ht="45" hidden="false" customHeight="true" outlineLevel="0" collapsed="false">
      <c r="A76" s="141"/>
      <c r="B76" s="141"/>
      <c r="C76" s="13"/>
      <c r="D76" s="13"/>
      <c r="E76" s="31" t="s">
        <v>609</v>
      </c>
      <c r="F76" s="34" t="s">
        <v>611</v>
      </c>
      <c r="G76" s="37" t="n">
        <v>1000000</v>
      </c>
      <c r="H76" s="21" t="n">
        <v>42178.98</v>
      </c>
      <c r="I76" s="21" t="n">
        <v>42178.98</v>
      </c>
      <c r="J76" s="21" t="n">
        <v>26648.97</v>
      </c>
      <c r="K76" s="21" t="n">
        <v>26648.97</v>
      </c>
      <c r="L76" s="21"/>
      <c r="M76" s="134" t="s">
        <v>27</v>
      </c>
      <c r="N76" s="129" t="s">
        <v>28</v>
      </c>
      <c r="O76" s="141"/>
    </row>
    <row r="77" s="24" customFormat="true" ht="45" hidden="false" customHeight="true" outlineLevel="0" collapsed="false">
      <c r="A77" s="141"/>
      <c r="B77" s="141"/>
      <c r="C77" s="13"/>
      <c r="D77" s="13"/>
      <c r="E77" s="31" t="s">
        <v>174</v>
      </c>
      <c r="F77" s="34" t="s">
        <v>612</v>
      </c>
      <c r="G77" s="37" t="n">
        <v>3000000</v>
      </c>
      <c r="H77" s="21" t="n">
        <v>91857.5</v>
      </c>
      <c r="I77" s="21" t="n">
        <v>91857.5</v>
      </c>
      <c r="J77" s="21" t="n">
        <v>59970.83</v>
      </c>
      <c r="K77" s="21" t="n">
        <v>59970.83</v>
      </c>
      <c r="L77" s="21"/>
      <c r="M77" s="134" t="s">
        <v>27</v>
      </c>
      <c r="N77" s="129" t="s">
        <v>28</v>
      </c>
      <c r="O77" s="141"/>
    </row>
    <row r="78" s="24" customFormat="true" ht="45" hidden="false" customHeight="true" outlineLevel="0" collapsed="false">
      <c r="A78" s="141"/>
      <c r="B78" s="141"/>
      <c r="C78" s="13"/>
      <c r="D78" s="13"/>
      <c r="E78" s="31" t="s">
        <v>613</v>
      </c>
      <c r="F78" s="34" t="s">
        <v>614</v>
      </c>
      <c r="G78" s="37" t="n">
        <v>3000000</v>
      </c>
      <c r="H78" s="21" t="n">
        <v>151343.75</v>
      </c>
      <c r="I78" s="21" t="n">
        <v>151343.75</v>
      </c>
      <c r="J78" s="21" t="n">
        <v>80637.71</v>
      </c>
      <c r="K78" s="21" t="n">
        <v>80637.71</v>
      </c>
      <c r="L78" s="21"/>
      <c r="M78" s="134" t="s">
        <v>27</v>
      </c>
      <c r="N78" s="129" t="s">
        <v>28</v>
      </c>
      <c r="O78" s="141"/>
    </row>
    <row r="79" s="24" customFormat="true" ht="45" hidden="false" customHeight="true" outlineLevel="0" collapsed="false">
      <c r="A79" s="141"/>
      <c r="B79" s="141"/>
      <c r="C79" s="13"/>
      <c r="D79" s="13"/>
      <c r="E79" s="31" t="s">
        <v>613</v>
      </c>
      <c r="F79" s="34" t="s">
        <v>366</v>
      </c>
      <c r="G79" s="37" t="n">
        <v>2000000</v>
      </c>
      <c r="H79" s="21" t="n">
        <v>59375.01</v>
      </c>
      <c r="I79" s="21" t="n">
        <v>59375.01</v>
      </c>
      <c r="J79" s="21" t="n">
        <v>32511.11</v>
      </c>
      <c r="K79" s="21" t="n">
        <v>32511.11</v>
      </c>
      <c r="L79" s="21"/>
      <c r="M79" s="134" t="s">
        <v>27</v>
      </c>
      <c r="N79" s="129" t="s">
        <v>28</v>
      </c>
      <c r="O79" s="141"/>
    </row>
    <row r="80" s="26" customFormat="true" ht="40.5" hidden="false" customHeight="true" outlineLevel="0" collapsed="false">
      <c r="A80" s="141"/>
      <c r="B80" s="141"/>
      <c r="C80" s="13"/>
      <c r="D80" s="12" t="s">
        <v>37</v>
      </c>
      <c r="E80" s="12"/>
      <c r="F80" s="36"/>
      <c r="G80" s="27" t="n">
        <f aca="false">SUM(G72:G79)</f>
        <v>33000000</v>
      </c>
      <c r="H80" s="27" t="n">
        <f aca="false">SUM(H72:H79)</f>
        <v>1313044.54</v>
      </c>
      <c r="I80" s="27" t="n">
        <f aca="false">SUM(I72:I79)</f>
        <v>1313044.54</v>
      </c>
      <c r="J80" s="27" t="n">
        <f aca="false">SUM(J72:J79)</f>
        <v>951208.35</v>
      </c>
      <c r="K80" s="27" t="n">
        <f aca="false">SUM(K72:K79)</f>
        <v>951208.35</v>
      </c>
      <c r="L80" s="27" t="n">
        <f aca="false">SUM(L72:L79)</f>
        <v>951208.35</v>
      </c>
      <c r="M80" s="25"/>
      <c r="N80" s="25"/>
      <c r="O80" s="25"/>
    </row>
    <row r="81" s="24" customFormat="true" ht="45" hidden="false" customHeight="true" outlineLevel="0" collapsed="false">
      <c r="A81" s="141" t="n">
        <v>16</v>
      </c>
      <c r="B81" s="13" t="s">
        <v>389</v>
      </c>
      <c r="C81" s="13" t="s">
        <v>400</v>
      </c>
      <c r="D81" s="13" t="s">
        <v>22</v>
      </c>
      <c r="E81" s="31" t="s">
        <v>615</v>
      </c>
      <c r="F81" s="34" t="s">
        <v>616</v>
      </c>
      <c r="G81" s="131" t="n">
        <v>1380000</v>
      </c>
      <c r="H81" s="132" t="n">
        <v>44696.68</v>
      </c>
      <c r="I81" s="132" t="n">
        <v>39882</v>
      </c>
      <c r="J81" s="132" t="n">
        <v>40733</v>
      </c>
      <c r="K81" s="132" t="n">
        <v>39882</v>
      </c>
      <c r="L81" s="137" t="n">
        <f aca="false">K81</f>
        <v>39882</v>
      </c>
      <c r="M81" s="134" t="s">
        <v>27</v>
      </c>
      <c r="N81" s="129" t="s">
        <v>28</v>
      </c>
      <c r="O81" s="41"/>
    </row>
    <row r="82" s="26" customFormat="true" ht="40.5" hidden="false" customHeight="true" outlineLevel="0" collapsed="false">
      <c r="A82" s="141"/>
      <c r="B82" s="13"/>
      <c r="C82" s="13"/>
      <c r="D82" s="12" t="s">
        <v>37</v>
      </c>
      <c r="E82" s="12"/>
      <c r="F82" s="36"/>
      <c r="G82" s="27" t="n">
        <f aca="false">SUM(G81)</f>
        <v>1380000</v>
      </c>
      <c r="H82" s="27" t="n">
        <f aca="false">SUM(H81)</f>
        <v>44696.68</v>
      </c>
      <c r="I82" s="27" t="n">
        <f aca="false">SUM(I81)</f>
        <v>39882</v>
      </c>
      <c r="J82" s="27" t="n">
        <f aca="false">SUM(J81)</f>
        <v>40733</v>
      </c>
      <c r="K82" s="27" t="n">
        <f aca="false">SUM(K81)</f>
        <v>39882</v>
      </c>
      <c r="L82" s="27" t="n">
        <f aca="false">SUM(L81)</f>
        <v>39882</v>
      </c>
      <c r="M82" s="25"/>
      <c r="N82" s="25"/>
      <c r="O82" s="25"/>
    </row>
    <row r="83" s="24" customFormat="true" ht="45" hidden="false" customHeight="true" outlineLevel="0" collapsed="false">
      <c r="A83" s="141" t="n">
        <v>17</v>
      </c>
      <c r="B83" s="13" t="s">
        <v>389</v>
      </c>
      <c r="C83" s="13" t="s">
        <v>509</v>
      </c>
      <c r="D83" s="13" t="s">
        <v>22</v>
      </c>
      <c r="E83" s="31" t="s">
        <v>617</v>
      </c>
      <c r="F83" s="34" t="s">
        <v>618</v>
      </c>
      <c r="G83" s="131" t="n">
        <v>14200000</v>
      </c>
      <c r="H83" s="132" t="n">
        <v>705875.87</v>
      </c>
      <c r="I83" s="132" t="n">
        <v>705875.87</v>
      </c>
      <c r="J83" s="132" t="n">
        <v>659279.17</v>
      </c>
      <c r="K83" s="132" t="n">
        <v>659279.17</v>
      </c>
      <c r="L83" s="21" t="n">
        <f aca="false">K83+K84</f>
        <v>884000.83</v>
      </c>
      <c r="M83" s="134" t="s">
        <v>27</v>
      </c>
      <c r="N83" s="129" t="s">
        <v>28</v>
      </c>
      <c r="O83" s="141"/>
    </row>
    <row r="84" s="24" customFormat="true" ht="45" hidden="false" customHeight="true" outlineLevel="0" collapsed="false">
      <c r="A84" s="141"/>
      <c r="B84" s="13"/>
      <c r="C84" s="13"/>
      <c r="D84" s="13"/>
      <c r="E84" s="31" t="s">
        <v>617</v>
      </c>
      <c r="F84" s="34" t="s">
        <v>619</v>
      </c>
      <c r="G84" s="131" t="n">
        <v>5000000</v>
      </c>
      <c r="H84" s="132" t="n">
        <v>251880.33</v>
      </c>
      <c r="I84" s="132" t="n">
        <v>251880.33</v>
      </c>
      <c r="J84" s="132" t="n">
        <v>224721.66</v>
      </c>
      <c r="K84" s="132" t="n">
        <v>224721.66</v>
      </c>
      <c r="L84" s="21"/>
      <c r="M84" s="134" t="s">
        <v>27</v>
      </c>
      <c r="N84" s="129" t="s">
        <v>28</v>
      </c>
      <c r="O84" s="141"/>
    </row>
    <row r="85" s="26" customFormat="true" ht="40.5" hidden="false" customHeight="true" outlineLevel="0" collapsed="false">
      <c r="A85" s="141"/>
      <c r="B85" s="13"/>
      <c r="C85" s="13"/>
      <c r="D85" s="12" t="s">
        <v>37</v>
      </c>
      <c r="E85" s="12"/>
      <c r="F85" s="36"/>
      <c r="G85" s="27" t="n">
        <f aca="false">SUM(G83:G84)</f>
        <v>19200000</v>
      </c>
      <c r="H85" s="27" t="n">
        <f aca="false">SUM(H83:H84)</f>
        <v>957756.2</v>
      </c>
      <c r="I85" s="27" t="n">
        <f aca="false">SUM(I83:I84)</f>
        <v>957756.2</v>
      </c>
      <c r="J85" s="27" t="n">
        <f aca="false">SUM(J83:J84)</f>
        <v>884000.83</v>
      </c>
      <c r="K85" s="27" t="n">
        <f aca="false">SUM(K83:K84)</f>
        <v>884000.83</v>
      </c>
      <c r="L85" s="27" t="n">
        <f aca="false">SUM(L83:L84)</f>
        <v>884000.83</v>
      </c>
      <c r="M85" s="25"/>
      <c r="N85" s="25"/>
      <c r="O85" s="25"/>
    </row>
    <row r="86" s="24" customFormat="true" ht="45" hidden="false" customHeight="true" outlineLevel="0" collapsed="false">
      <c r="A86" s="141" t="n">
        <v>18</v>
      </c>
      <c r="B86" s="13" t="s">
        <v>373</v>
      </c>
      <c r="C86" s="13" t="s">
        <v>620</v>
      </c>
      <c r="D86" s="13" t="s">
        <v>22</v>
      </c>
      <c r="E86" s="31" t="s">
        <v>554</v>
      </c>
      <c r="F86" s="34" t="s">
        <v>621</v>
      </c>
      <c r="G86" s="37" t="n">
        <v>3000000</v>
      </c>
      <c r="H86" s="21" t="n">
        <v>46453.33</v>
      </c>
      <c r="I86" s="132" t="n">
        <v>38787.5</v>
      </c>
      <c r="J86" s="132" t="n">
        <v>36529.17</v>
      </c>
      <c r="K86" s="132" t="n">
        <v>36529.17</v>
      </c>
      <c r="L86" s="21" t="n">
        <f aca="false">K86+K87+K88+K89</f>
        <v>211229.39</v>
      </c>
      <c r="M86" s="134" t="s">
        <v>27</v>
      </c>
      <c r="N86" s="129" t="s">
        <v>28</v>
      </c>
      <c r="O86" s="141"/>
    </row>
    <row r="87" s="24" customFormat="true" ht="45" hidden="false" customHeight="true" outlineLevel="0" collapsed="false">
      <c r="A87" s="141"/>
      <c r="B87" s="13"/>
      <c r="C87" s="13"/>
      <c r="D87" s="13"/>
      <c r="E87" s="31" t="s">
        <v>554</v>
      </c>
      <c r="F87" s="34" t="s">
        <v>622</v>
      </c>
      <c r="G87" s="37" t="n">
        <v>3000000</v>
      </c>
      <c r="H87" s="21" t="n">
        <v>65812.5</v>
      </c>
      <c r="I87" s="132" t="n">
        <v>65812.5</v>
      </c>
      <c r="J87" s="132" t="n">
        <v>79437.5</v>
      </c>
      <c r="K87" s="132" t="n">
        <v>65812.5</v>
      </c>
      <c r="L87" s="21"/>
      <c r="M87" s="134" t="s">
        <v>27</v>
      </c>
      <c r="N87" s="129" t="s">
        <v>28</v>
      </c>
      <c r="O87" s="141"/>
    </row>
    <row r="88" s="24" customFormat="true" ht="45" hidden="false" customHeight="true" outlineLevel="0" collapsed="false">
      <c r="A88" s="141"/>
      <c r="B88" s="13"/>
      <c r="C88" s="13"/>
      <c r="D88" s="13"/>
      <c r="E88" s="31" t="s">
        <v>617</v>
      </c>
      <c r="F88" s="34" t="s">
        <v>623</v>
      </c>
      <c r="G88" s="37" t="n">
        <v>3000000</v>
      </c>
      <c r="H88" s="21" t="n">
        <v>122601.03</v>
      </c>
      <c r="I88" s="132" t="n">
        <v>113462.5</v>
      </c>
      <c r="J88" s="132" t="n">
        <v>102879.99</v>
      </c>
      <c r="K88" s="132" t="n">
        <v>102879.99</v>
      </c>
      <c r="L88" s="21"/>
      <c r="M88" s="134" t="s">
        <v>27</v>
      </c>
      <c r="N88" s="129" t="s">
        <v>28</v>
      </c>
      <c r="O88" s="141"/>
    </row>
    <row r="89" s="24" customFormat="true" ht="45" hidden="false" customHeight="true" outlineLevel="0" collapsed="false">
      <c r="A89" s="141"/>
      <c r="B89" s="13"/>
      <c r="C89" s="13"/>
      <c r="D89" s="13"/>
      <c r="E89" s="31" t="s">
        <v>617</v>
      </c>
      <c r="F89" s="34" t="s">
        <v>624</v>
      </c>
      <c r="G89" s="37" t="n">
        <v>1000000</v>
      </c>
      <c r="H89" s="21" t="n">
        <v>8653.35</v>
      </c>
      <c r="I89" s="132" t="n">
        <v>7524.65</v>
      </c>
      <c r="J89" s="132" t="n">
        <v>6007.73</v>
      </c>
      <c r="K89" s="132" t="n">
        <v>6007.73</v>
      </c>
      <c r="L89" s="21"/>
      <c r="M89" s="134" t="s">
        <v>27</v>
      </c>
      <c r="N89" s="129" t="s">
        <v>28</v>
      </c>
      <c r="O89" s="141"/>
    </row>
    <row r="90" s="26" customFormat="true" ht="40.5" hidden="false" customHeight="true" outlineLevel="0" collapsed="false">
      <c r="A90" s="141"/>
      <c r="B90" s="13"/>
      <c r="C90" s="13"/>
      <c r="D90" s="12" t="s">
        <v>37</v>
      </c>
      <c r="E90" s="12"/>
      <c r="F90" s="36"/>
      <c r="G90" s="27" t="n">
        <f aca="false">SUM(G86:G89)</f>
        <v>10000000</v>
      </c>
      <c r="H90" s="27" t="n">
        <f aca="false">SUM(H86:H89)</f>
        <v>243520.21</v>
      </c>
      <c r="I90" s="27" t="n">
        <f aca="false">SUM(I86:I89)</f>
        <v>225587.15</v>
      </c>
      <c r="J90" s="27" t="n">
        <f aca="false">SUM(J86:J89)</f>
        <v>224854.39</v>
      </c>
      <c r="K90" s="27" t="n">
        <f aca="false">SUM(K86:K89)</f>
        <v>211229.39</v>
      </c>
      <c r="L90" s="27" t="n">
        <f aca="false">SUM(L86:L89)</f>
        <v>211229.39</v>
      </c>
      <c r="M90" s="25"/>
      <c r="N90" s="25"/>
      <c r="O90" s="25"/>
    </row>
    <row r="91" s="24" customFormat="true" ht="45" hidden="false" customHeight="true" outlineLevel="0" collapsed="false">
      <c r="A91" s="141" t="n">
        <v>19</v>
      </c>
      <c r="B91" s="13" t="s">
        <v>346</v>
      </c>
      <c r="C91" s="13" t="s">
        <v>347</v>
      </c>
      <c r="D91" s="13" t="s">
        <v>22</v>
      </c>
      <c r="E91" s="31" t="s">
        <v>625</v>
      </c>
      <c r="F91" s="34" t="s">
        <v>626</v>
      </c>
      <c r="G91" s="131" t="n">
        <v>60000000</v>
      </c>
      <c r="H91" s="132" t="n">
        <v>2254750</v>
      </c>
      <c r="I91" s="132" t="n">
        <v>2000000</v>
      </c>
      <c r="J91" s="132" t="n">
        <v>2018583.33</v>
      </c>
      <c r="K91" s="21" t="n">
        <v>2000000</v>
      </c>
      <c r="L91" s="21" t="n">
        <v>2000000</v>
      </c>
      <c r="M91" s="134" t="s">
        <v>27</v>
      </c>
      <c r="N91" s="129" t="s">
        <v>28</v>
      </c>
      <c r="O91" s="41"/>
    </row>
    <row r="92" s="26" customFormat="true" ht="40.5" hidden="false" customHeight="true" outlineLevel="0" collapsed="false">
      <c r="A92" s="141"/>
      <c r="B92" s="13"/>
      <c r="C92" s="13"/>
      <c r="D92" s="12" t="s">
        <v>37</v>
      </c>
      <c r="E92" s="12"/>
      <c r="F92" s="36"/>
      <c r="G92" s="27" t="n">
        <f aca="false">SUM(G91)</f>
        <v>60000000</v>
      </c>
      <c r="H92" s="27" t="n">
        <f aca="false">SUM(H91)</f>
        <v>2254750</v>
      </c>
      <c r="I92" s="27" t="n">
        <f aca="false">SUM(I91)</f>
        <v>2000000</v>
      </c>
      <c r="J92" s="27" t="n">
        <f aca="false">SUM(J91)</f>
        <v>2018583.33</v>
      </c>
      <c r="K92" s="27" t="n">
        <f aca="false">SUM(K91)</f>
        <v>2000000</v>
      </c>
      <c r="L92" s="27" t="n">
        <f aca="false">SUM(L91)</f>
        <v>2000000</v>
      </c>
      <c r="M92" s="25"/>
      <c r="N92" s="25"/>
      <c r="O92" s="25"/>
    </row>
    <row r="93" s="24" customFormat="true" ht="45" hidden="false" customHeight="true" outlineLevel="0" collapsed="false">
      <c r="A93" s="13" t="n">
        <v>20</v>
      </c>
      <c r="B93" s="13" t="s">
        <v>346</v>
      </c>
      <c r="C93" s="13" t="s">
        <v>349</v>
      </c>
      <c r="D93" s="13" t="s">
        <v>22</v>
      </c>
      <c r="E93" s="31" t="s">
        <v>627</v>
      </c>
      <c r="F93" s="31" t="s">
        <v>628</v>
      </c>
      <c r="G93" s="131" t="n">
        <v>12336720.1</v>
      </c>
      <c r="H93" s="132" t="n">
        <v>338087.82</v>
      </c>
      <c r="I93" s="132" t="n">
        <v>338087.82</v>
      </c>
      <c r="J93" s="132" t="n">
        <v>208473.43</v>
      </c>
      <c r="K93" s="21" t="n">
        <v>208473.43</v>
      </c>
      <c r="L93" s="21" t="n">
        <f aca="false">K93+K94+K95+K96+K97+K98</f>
        <v>797606.48</v>
      </c>
      <c r="M93" s="134" t="s">
        <v>27</v>
      </c>
      <c r="N93" s="129" t="s">
        <v>28</v>
      </c>
      <c r="O93" s="141"/>
    </row>
    <row r="94" s="24" customFormat="true" ht="45" hidden="false" customHeight="true" outlineLevel="0" collapsed="false">
      <c r="A94" s="13"/>
      <c r="B94" s="13"/>
      <c r="C94" s="13"/>
      <c r="D94" s="13"/>
      <c r="E94" s="31" t="s">
        <v>629</v>
      </c>
      <c r="F94" s="34" t="s">
        <v>630</v>
      </c>
      <c r="G94" s="131" t="n">
        <v>10000000</v>
      </c>
      <c r="H94" s="132" t="n">
        <v>30993.75</v>
      </c>
      <c r="I94" s="132" t="n">
        <v>30993.75</v>
      </c>
      <c r="J94" s="132" t="n">
        <v>9222.22</v>
      </c>
      <c r="K94" s="21" t="n">
        <v>9222.22</v>
      </c>
      <c r="L94" s="21"/>
      <c r="M94" s="134" t="s">
        <v>27</v>
      </c>
      <c r="N94" s="129" t="s">
        <v>28</v>
      </c>
      <c r="O94" s="141"/>
    </row>
    <row r="95" s="24" customFormat="true" ht="45" hidden="false" customHeight="true" outlineLevel="0" collapsed="false">
      <c r="A95" s="13"/>
      <c r="B95" s="13"/>
      <c r="C95" s="13"/>
      <c r="D95" s="13"/>
      <c r="E95" s="31" t="s">
        <v>548</v>
      </c>
      <c r="F95" s="34" t="s">
        <v>350</v>
      </c>
      <c r="G95" s="131" t="n">
        <v>10000000</v>
      </c>
      <c r="H95" s="132" t="n">
        <v>190138.88</v>
      </c>
      <c r="I95" s="132" t="n">
        <v>190138.88</v>
      </c>
      <c r="J95" s="132" t="n">
        <v>197847.22</v>
      </c>
      <c r="K95" s="21" t="n">
        <f aca="false">I95</f>
        <v>190138.88</v>
      </c>
      <c r="L95" s="21"/>
      <c r="M95" s="134" t="s">
        <v>27</v>
      </c>
      <c r="N95" s="129" t="s">
        <v>28</v>
      </c>
      <c r="O95" s="141"/>
    </row>
    <row r="96" s="24" customFormat="true" ht="45" hidden="false" customHeight="true" outlineLevel="0" collapsed="false">
      <c r="A96" s="13"/>
      <c r="B96" s="13"/>
      <c r="C96" s="13"/>
      <c r="D96" s="13"/>
      <c r="E96" s="31" t="s">
        <v>631</v>
      </c>
      <c r="F96" s="34" t="s">
        <v>632</v>
      </c>
      <c r="G96" s="131" t="n">
        <v>3000000</v>
      </c>
      <c r="H96" s="132" t="n">
        <v>158847.5</v>
      </c>
      <c r="I96" s="132" t="n">
        <v>158847.5</v>
      </c>
      <c r="J96" s="132" t="n">
        <v>99141.67</v>
      </c>
      <c r="K96" s="21" t="n">
        <v>99141.67</v>
      </c>
      <c r="L96" s="21"/>
      <c r="M96" s="134" t="s">
        <v>27</v>
      </c>
      <c r="N96" s="129" t="s">
        <v>28</v>
      </c>
      <c r="O96" s="141"/>
    </row>
    <row r="97" s="24" customFormat="true" ht="45" hidden="false" customHeight="true" outlineLevel="0" collapsed="false">
      <c r="A97" s="13"/>
      <c r="B97" s="13"/>
      <c r="C97" s="13"/>
      <c r="D97" s="13"/>
      <c r="E97" s="31" t="s">
        <v>631</v>
      </c>
      <c r="F97" s="34" t="s">
        <v>633</v>
      </c>
      <c r="G97" s="131" t="n">
        <v>2000000</v>
      </c>
      <c r="H97" s="132" t="n">
        <v>103868.32</v>
      </c>
      <c r="I97" s="132" t="n">
        <v>103868.32</v>
      </c>
      <c r="J97" s="132" t="n">
        <v>66094.45</v>
      </c>
      <c r="K97" s="21" t="n">
        <v>66094.45</v>
      </c>
      <c r="L97" s="21"/>
      <c r="M97" s="134" t="s">
        <v>27</v>
      </c>
      <c r="N97" s="129" t="s">
        <v>28</v>
      </c>
      <c r="O97" s="141"/>
    </row>
    <row r="98" s="24" customFormat="true" ht="45" hidden="false" customHeight="true" outlineLevel="0" collapsed="false">
      <c r="A98" s="13"/>
      <c r="B98" s="13"/>
      <c r="C98" s="13"/>
      <c r="D98" s="13"/>
      <c r="E98" s="31" t="s">
        <v>174</v>
      </c>
      <c r="F98" s="34" t="s">
        <v>634</v>
      </c>
      <c r="G98" s="131" t="n">
        <v>7300000</v>
      </c>
      <c r="H98" s="132" t="n">
        <v>237197.25</v>
      </c>
      <c r="I98" s="132" t="n">
        <v>237197.25</v>
      </c>
      <c r="J98" s="132" t="n">
        <v>224535.83</v>
      </c>
      <c r="K98" s="21" t="n">
        <v>224535.83</v>
      </c>
      <c r="L98" s="21"/>
      <c r="M98" s="134" t="s">
        <v>27</v>
      </c>
      <c r="N98" s="129" t="s">
        <v>28</v>
      </c>
      <c r="O98" s="141"/>
    </row>
    <row r="99" s="26" customFormat="true" ht="40.5" hidden="false" customHeight="true" outlineLevel="0" collapsed="false">
      <c r="A99" s="13"/>
      <c r="B99" s="13"/>
      <c r="C99" s="13"/>
      <c r="D99" s="12" t="s">
        <v>37</v>
      </c>
      <c r="E99" s="12"/>
      <c r="F99" s="36"/>
      <c r="G99" s="27" t="n">
        <f aca="false">SUM(G93:G98)</f>
        <v>44636720.1</v>
      </c>
      <c r="H99" s="27" t="n">
        <f aca="false">SUM(H93:H98)</f>
        <v>1059133.52</v>
      </c>
      <c r="I99" s="27" t="n">
        <f aca="false">SUM(I93:I98)</f>
        <v>1059133.52</v>
      </c>
      <c r="J99" s="27" t="n">
        <f aca="false">SUM(J93:J98)</f>
        <v>805314.82</v>
      </c>
      <c r="K99" s="27" t="n">
        <f aca="false">SUM(K93:K98)</f>
        <v>797606.48</v>
      </c>
      <c r="L99" s="27" t="n">
        <f aca="false">SUM(L93:L98)</f>
        <v>797606.48</v>
      </c>
      <c r="M99" s="25"/>
      <c r="N99" s="25"/>
      <c r="O99" s="25"/>
    </row>
    <row r="100" s="24" customFormat="true" ht="45" hidden="false" customHeight="true" outlineLevel="0" collapsed="false">
      <c r="A100" s="141" t="n">
        <v>21</v>
      </c>
      <c r="B100" s="13" t="s">
        <v>88</v>
      </c>
      <c r="C100" s="13" t="s">
        <v>432</v>
      </c>
      <c r="D100" s="13" t="s">
        <v>22</v>
      </c>
      <c r="E100" s="45" t="s">
        <v>635</v>
      </c>
      <c r="F100" s="42" t="s">
        <v>636</v>
      </c>
      <c r="G100" s="143" t="n">
        <v>6000000</v>
      </c>
      <c r="H100" s="21" t="n">
        <v>246053.83</v>
      </c>
      <c r="I100" s="21" t="n">
        <v>246053.83</v>
      </c>
      <c r="J100" s="21" t="n">
        <v>220031.66</v>
      </c>
      <c r="K100" s="21" t="n">
        <v>220031.66</v>
      </c>
      <c r="L100" s="21" t="n">
        <f aca="false">K100+K101+K102</f>
        <v>229088.33</v>
      </c>
      <c r="M100" s="30" t="s">
        <v>27</v>
      </c>
      <c r="N100" s="30" t="s">
        <v>28</v>
      </c>
      <c r="O100" s="129"/>
    </row>
    <row r="101" s="24" customFormat="true" ht="45" hidden="false" customHeight="true" outlineLevel="0" collapsed="false">
      <c r="A101" s="141"/>
      <c r="B101" s="13"/>
      <c r="C101" s="13"/>
      <c r="D101" s="13" t="s">
        <v>22</v>
      </c>
      <c r="E101" s="45" t="s">
        <v>635</v>
      </c>
      <c r="F101" s="34" t="s">
        <v>434</v>
      </c>
      <c r="G101" s="143" t="n">
        <v>2000000</v>
      </c>
      <c r="H101" s="21" t="n">
        <v>5066.67</v>
      </c>
      <c r="I101" s="21" t="n">
        <v>5066.67</v>
      </c>
      <c r="J101" s="21" t="n">
        <v>9041.67</v>
      </c>
      <c r="K101" s="21" t="n">
        <f aca="false">I101</f>
        <v>5066.67</v>
      </c>
      <c r="L101" s="21"/>
      <c r="M101" s="30" t="s">
        <v>27</v>
      </c>
      <c r="N101" s="30" t="s">
        <v>28</v>
      </c>
      <c r="O101" s="129"/>
    </row>
    <row r="102" s="24" customFormat="true" ht="45" hidden="false" customHeight="true" outlineLevel="0" collapsed="false">
      <c r="A102" s="141"/>
      <c r="B102" s="13"/>
      <c r="C102" s="13"/>
      <c r="D102" s="13" t="s">
        <v>22</v>
      </c>
      <c r="E102" s="45" t="s">
        <v>635</v>
      </c>
      <c r="F102" s="34" t="s">
        <v>435</v>
      </c>
      <c r="G102" s="143" t="n">
        <v>1800000</v>
      </c>
      <c r="H102" s="21" t="n">
        <v>3990</v>
      </c>
      <c r="I102" s="21" t="n">
        <v>3990</v>
      </c>
      <c r="J102" s="21" t="n">
        <v>7440</v>
      </c>
      <c r="K102" s="21" t="n">
        <f aca="false">H102</f>
        <v>3990</v>
      </c>
      <c r="L102" s="21"/>
      <c r="M102" s="30" t="s">
        <v>27</v>
      </c>
      <c r="N102" s="30" t="s">
        <v>28</v>
      </c>
      <c r="O102" s="129"/>
    </row>
    <row r="103" s="26" customFormat="true" ht="40.5" hidden="false" customHeight="true" outlineLevel="0" collapsed="false">
      <c r="A103" s="141"/>
      <c r="B103" s="13"/>
      <c r="C103" s="13"/>
      <c r="D103" s="12" t="s">
        <v>37</v>
      </c>
      <c r="E103" s="12"/>
      <c r="F103" s="36"/>
      <c r="G103" s="27" t="n">
        <f aca="false">SUM(G100:G102)</f>
        <v>9800000</v>
      </c>
      <c r="H103" s="27" t="n">
        <f aca="false">SUM(H100:H102)</f>
        <v>255110.5</v>
      </c>
      <c r="I103" s="27" t="n">
        <f aca="false">SUM(I100:I102)</f>
        <v>255110.5</v>
      </c>
      <c r="J103" s="27" t="n">
        <f aca="false">SUM(J100:J102)</f>
        <v>236513.33</v>
      </c>
      <c r="K103" s="27" t="n">
        <f aca="false">SUM(K100:K102)</f>
        <v>229088.33</v>
      </c>
      <c r="L103" s="27" t="n">
        <f aca="false">SUM(L100:L102)</f>
        <v>229088.33</v>
      </c>
      <c r="M103" s="25"/>
      <c r="N103" s="25"/>
      <c r="O103" s="25"/>
    </row>
    <row r="104" s="24" customFormat="true" ht="45" hidden="false" customHeight="true" outlineLevel="0" collapsed="false">
      <c r="A104" s="141" t="n">
        <v>22</v>
      </c>
      <c r="B104" s="13" t="s">
        <v>346</v>
      </c>
      <c r="C104" s="13" t="s">
        <v>491</v>
      </c>
      <c r="D104" s="13" t="s">
        <v>22</v>
      </c>
      <c r="E104" s="45" t="s">
        <v>637</v>
      </c>
      <c r="F104" s="34" t="s">
        <v>498</v>
      </c>
      <c r="G104" s="143" t="n">
        <v>3000000</v>
      </c>
      <c r="H104" s="21" t="n">
        <v>36105</v>
      </c>
      <c r="I104" s="21" t="n">
        <v>36105</v>
      </c>
      <c r="J104" s="21" t="n">
        <v>26629.17</v>
      </c>
      <c r="K104" s="21" t="n">
        <v>21175.0026506024</v>
      </c>
      <c r="L104" s="21" t="n">
        <f aca="false">K104+K105+K106+K107+K108</f>
        <v>108231.393992066</v>
      </c>
      <c r="M104" s="30" t="s">
        <v>27</v>
      </c>
      <c r="N104" s="30" t="s">
        <v>28</v>
      </c>
      <c r="O104" s="129"/>
    </row>
    <row r="105" s="24" customFormat="true" ht="45" hidden="false" customHeight="true" outlineLevel="0" collapsed="false">
      <c r="A105" s="141"/>
      <c r="B105" s="13"/>
      <c r="C105" s="13"/>
      <c r="D105" s="13"/>
      <c r="E105" s="45" t="s">
        <v>637</v>
      </c>
      <c r="F105" s="34" t="s">
        <v>499</v>
      </c>
      <c r="G105" s="143" t="n">
        <v>4000000</v>
      </c>
      <c r="H105" s="21" t="n">
        <v>23187.78</v>
      </c>
      <c r="I105" s="21" t="n">
        <v>23187.78</v>
      </c>
      <c r="J105" s="21" t="n">
        <v>17538.89</v>
      </c>
      <c r="K105" s="21" t="n">
        <v>17538.89</v>
      </c>
      <c r="L105" s="21"/>
      <c r="M105" s="30" t="s">
        <v>27</v>
      </c>
      <c r="N105" s="30" t="s">
        <v>28</v>
      </c>
      <c r="O105" s="129"/>
    </row>
    <row r="106" s="24" customFormat="true" ht="45" hidden="false" customHeight="true" outlineLevel="0" collapsed="false">
      <c r="A106" s="141"/>
      <c r="B106" s="13"/>
      <c r="C106" s="13"/>
      <c r="D106" s="13"/>
      <c r="E106" s="45" t="s">
        <v>639</v>
      </c>
      <c r="F106" s="34" t="s">
        <v>493</v>
      </c>
      <c r="G106" s="143" t="n">
        <v>3500000</v>
      </c>
      <c r="H106" s="21" t="n">
        <v>87694.44</v>
      </c>
      <c r="I106" s="21" t="n">
        <v>87694.44</v>
      </c>
      <c r="J106" s="21" t="n">
        <v>74141.67</v>
      </c>
      <c r="K106" s="21" t="n">
        <v>29837.5013414634</v>
      </c>
      <c r="L106" s="21"/>
      <c r="M106" s="30" t="s">
        <v>27</v>
      </c>
      <c r="N106" s="30" t="s">
        <v>28</v>
      </c>
      <c r="O106" s="129"/>
    </row>
    <row r="107" s="24" customFormat="true" ht="45" hidden="false" customHeight="true" outlineLevel="0" collapsed="false">
      <c r="A107" s="141"/>
      <c r="B107" s="13"/>
      <c r="C107" s="13"/>
      <c r="D107" s="13"/>
      <c r="E107" s="45" t="s">
        <v>639</v>
      </c>
      <c r="F107" s="34" t="s">
        <v>494</v>
      </c>
      <c r="G107" s="143" t="n">
        <v>4200000</v>
      </c>
      <c r="H107" s="21" t="n">
        <v>69020</v>
      </c>
      <c r="I107" s="21" t="n">
        <v>69020</v>
      </c>
      <c r="J107" s="21" t="n">
        <v>62930</v>
      </c>
      <c r="K107" s="21" t="n">
        <v>35805</v>
      </c>
      <c r="L107" s="21"/>
      <c r="M107" s="30" t="s">
        <v>27</v>
      </c>
      <c r="N107" s="30" t="s">
        <v>28</v>
      </c>
      <c r="O107" s="129"/>
    </row>
    <row r="108" s="24" customFormat="true" ht="45" hidden="false" customHeight="true" outlineLevel="0" collapsed="false">
      <c r="A108" s="141"/>
      <c r="B108" s="13"/>
      <c r="C108" s="13"/>
      <c r="D108" s="13"/>
      <c r="E108" s="45" t="s">
        <v>639</v>
      </c>
      <c r="F108" s="34" t="s">
        <v>496</v>
      </c>
      <c r="G108" s="143" t="n">
        <v>3000000</v>
      </c>
      <c r="H108" s="21" t="n">
        <v>4250</v>
      </c>
      <c r="I108" s="21" t="n">
        <v>4250</v>
      </c>
      <c r="J108" s="21" t="n">
        <v>3875</v>
      </c>
      <c r="K108" s="21" t="n">
        <v>3875</v>
      </c>
      <c r="L108" s="21"/>
      <c r="M108" s="30" t="s">
        <v>27</v>
      </c>
      <c r="N108" s="30" t="s">
        <v>28</v>
      </c>
      <c r="O108" s="129"/>
    </row>
    <row r="109" s="26" customFormat="true" ht="40.5" hidden="false" customHeight="true" outlineLevel="0" collapsed="false">
      <c r="A109" s="141"/>
      <c r="B109" s="13"/>
      <c r="C109" s="13"/>
      <c r="D109" s="12" t="s">
        <v>37</v>
      </c>
      <c r="E109" s="12"/>
      <c r="F109" s="36"/>
      <c r="G109" s="27" t="n">
        <f aca="false">SUM(G104:G108)</f>
        <v>17700000</v>
      </c>
      <c r="H109" s="27" t="n">
        <f aca="false">SUM(H104:H108)</f>
        <v>220257.22</v>
      </c>
      <c r="I109" s="27" t="n">
        <f aca="false">SUM(I104:I108)</f>
        <v>220257.22</v>
      </c>
      <c r="J109" s="27" t="n">
        <f aca="false">SUM(J104:J108)</f>
        <v>185114.73</v>
      </c>
      <c r="K109" s="27" t="n">
        <f aca="false">SUM(K104:K108)</f>
        <v>108231.393992066</v>
      </c>
      <c r="L109" s="27" t="n">
        <f aca="false">SUM(L104:L108)</f>
        <v>108231.393992066</v>
      </c>
      <c r="M109" s="25"/>
      <c r="N109" s="25"/>
      <c r="O109" s="25"/>
    </row>
    <row r="110" s="24" customFormat="true" ht="45" hidden="false" customHeight="true" outlineLevel="0" collapsed="false">
      <c r="A110" s="141" t="n">
        <v>23</v>
      </c>
      <c r="B110" s="13" t="s">
        <v>88</v>
      </c>
      <c r="C110" s="13" t="s">
        <v>640</v>
      </c>
      <c r="D110" s="13" t="s">
        <v>22</v>
      </c>
      <c r="E110" s="45" t="s">
        <v>641</v>
      </c>
      <c r="F110" s="34" t="s">
        <v>642</v>
      </c>
      <c r="G110" s="21" t="n">
        <v>17000000</v>
      </c>
      <c r="H110" s="21" t="n">
        <v>314500</v>
      </c>
      <c r="I110" s="21" t="n">
        <v>314500</v>
      </c>
      <c r="J110" s="21" t="n">
        <v>336340.28</v>
      </c>
      <c r="K110" s="21" t="n">
        <v>130900</v>
      </c>
      <c r="L110" s="21" t="n">
        <f aca="false">K110+K111+K112+K113+K114+K115</f>
        <v>377941.678333333</v>
      </c>
      <c r="M110" s="30" t="s">
        <v>27</v>
      </c>
      <c r="N110" s="30" t="s">
        <v>28</v>
      </c>
      <c r="O110" s="129"/>
    </row>
    <row r="111" s="24" customFormat="true" ht="45" hidden="false" customHeight="true" outlineLevel="0" collapsed="false">
      <c r="A111" s="141"/>
      <c r="B111" s="13"/>
      <c r="C111" s="13"/>
      <c r="D111" s="13"/>
      <c r="E111" s="45" t="s">
        <v>643</v>
      </c>
      <c r="F111" s="34" t="s">
        <v>644</v>
      </c>
      <c r="G111" s="21" t="n">
        <v>2960000</v>
      </c>
      <c r="H111" s="21" t="n">
        <v>181337</v>
      </c>
      <c r="I111" s="21" t="n">
        <v>181337</v>
      </c>
      <c r="J111" s="21" t="n">
        <v>112303.23</v>
      </c>
      <c r="K111" s="21" t="n">
        <v>24374.7783333333</v>
      </c>
      <c r="L111" s="21"/>
      <c r="M111" s="30" t="s">
        <v>27</v>
      </c>
      <c r="N111" s="30" t="s">
        <v>28</v>
      </c>
      <c r="O111" s="129"/>
    </row>
    <row r="112" s="24" customFormat="true" ht="45" hidden="false" customHeight="true" outlineLevel="0" collapsed="false">
      <c r="A112" s="141"/>
      <c r="B112" s="13"/>
      <c r="C112" s="13"/>
      <c r="D112" s="13"/>
      <c r="E112" s="45" t="s">
        <v>643</v>
      </c>
      <c r="F112" s="34" t="s">
        <v>645</v>
      </c>
      <c r="G112" s="21" t="n">
        <v>4500000</v>
      </c>
      <c r="H112" s="21" t="n">
        <v>283837.53</v>
      </c>
      <c r="I112" s="21" t="n">
        <v>283837.53</v>
      </c>
      <c r="J112" s="21" t="n">
        <v>175918.75</v>
      </c>
      <c r="K112" s="21" t="n">
        <v>37056.25</v>
      </c>
      <c r="L112" s="21"/>
      <c r="M112" s="30" t="s">
        <v>27</v>
      </c>
      <c r="N112" s="30" t="s">
        <v>28</v>
      </c>
      <c r="O112" s="129"/>
    </row>
    <row r="113" s="24" customFormat="true" ht="45" hidden="false" customHeight="true" outlineLevel="0" collapsed="false">
      <c r="A113" s="141"/>
      <c r="B113" s="13"/>
      <c r="C113" s="13"/>
      <c r="D113" s="13"/>
      <c r="E113" s="45" t="s">
        <v>643</v>
      </c>
      <c r="F113" s="34" t="s">
        <v>646</v>
      </c>
      <c r="G113" s="21" t="n">
        <v>4783520</v>
      </c>
      <c r="H113" s="21" t="n">
        <v>291316.36</v>
      </c>
      <c r="I113" s="21" t="n">
        <v>291316.36</v>
      </c>
      <c r="J113" s="21" t="n">
        <v>180385.23</v>
      </c>
      <c r="K113" s="21" t="n">
        <v>39390.965</v>
      </c>
      <c r="L113" s="21"/>
      <c r="M113" s="30" t="s">
        <v>27</v>
      </c>
      <c r="N113" s="30" t="s">
        <v>28</v>
      </c>
      <c r="O113" s="129"/>
    </row>
    <row r="114" s="24" customFormat="true" ht="45" hidden="false" customHeight="true" outlineLevel="0" collapsed="false">
      <c r="A114" s="141"/>
      <c r="B114" s="13"/>
      <c r="C114" s="13"/>
      <c r="D114" s="13"/>
      <c r="E114" s="45" t="s">
        <v>643</v>
      </c>
      <c r="F114" s="34" t="s">
        <v>647</v>
      </c>
      <c r="G114" s="21" t="n">
        <v>4930300</v>
      </c>
      <c r="H114" s="21" t="n">
        <v>309191.44</v>
      </c>
      <c r="I114" s="21" t="n">
        <v>309191.44</v>
      </c>
      <c r="J114" s="21" t="n">
        <v>191603.78</v>
      </c>
      <c r="K114" s="21" t="n">
        <v>40599.6516666667</v>
      </c>
      <c r="L114" s="21"/>
      <c r="M114" s="30" t="s">
        <v>27</v>
      </c>
      <c r="N114" s="30" t="s">
        <v>28</v>
      </c>
      <c r="O114" s="129"/>
    </row>
    <row r="115" s="24" customFormat="true" ht="45" hidden="false" customHeight="true" outlineLevel="0" collapsed="false">
      <c r="A115" s="141"/>
      <c r="B115" s="13"/>
      <c r="C115" s="13"/>
      <c r="D115" s="13"/>
      <c r="E115" s="45" t="s">
        <v>643</v>
      </c>
      <c r="F115" s="34" t="s">
        <v>648</v>
      </c>
      <c r="G115" s="21" t="n">
        <v>12826180</v>
      </c>
      <c r="H115" s="21" t="n">
        <v>788088.59</v>
      </c>
      <c r="I115" s="21" t="n">
        <v>788088.59</v>
      </c>
      <c r="J115" s="21" t="n">
        <v>488107.4</v>
      </c>
      <c r="K115" s="21" t="n">
        <v>105620.033333333</v>
      </c>
      <c r="L115" s="21"/>
      <c r="M115" s="30" t="s">
        <v>27</v>
      </c>
      <c r="N115" s="30" t="s">
        <v>28</v>
      </c>
      <c r="O115" s="129"/>
    </row>
    <row r="116" s="26" customFormat="true" ht="40.5" hidden="false" customHeight="true" outlineLevel="0" collapsed="false">
      <c r="A116" s="141"/>
      <c r="B116" s="13"/>
      <c r="C116" s="13"/>
      <c r="D116" s="12" t="s">
        <v>37</v>
      </c>
      <c r="E116" s="12"/>
      <c r="F116" s="36"/>
      <c r="G116" s="27" t="n">
        <f aca="false">SUM(G110:G115)</f>
        <v>47000000</v>
      </c>
      <c r="H116" s="27" t="n">
        <f aca="false">SUM(H110:H115)</f>
        <v>2168270.92</v>
      </c>
      <c r="I116" s="27" t="n">
        <f aca="false">SUM(I110:I115)</f>
        <v>2168270.92</v>
      </c>
      <c r="J116" s="27" t="n">
        <f aca="false">SUM(J110:J115)</f>
        <v>1484658.67</v>
      </c>
      <c r="K116" s="27" t="n">
        <f aca="false">SUM(K110:K115)</f>
        <v>377941.678333333</v>
      </c>
      <c r="L116" s="27" t="n">
        <f aca="false">SUM(L110:L115)</f>
        <v>377941.678333333</v>
      </c>
      <c r="M116" s="25"/>
      <c r="N116" s="25"/>
      <c r="O116" s="25"/>
    </row>
    <row r="117" s="24" customFormat="true" ht="45" hidden="false" customHeight="true" outlineLevel="0" collapsed="false">
      <c r="A117" s="141" t="n">
        <v>24</v>
      </c>
      <c r="B117" s="13" t="s">
        <v>88</v>
      </c>
      <c r="C117" s="13" t="s">
        <v>440</v>
      </c>
      <c r="D117" s="144" t="s">
        <v>547</v>
      </c>
      <c r="E117" s="45" t="s">
        <v>649</v>
      </c>
      <c r="F117" s="34" t="s">
        <v>650</v>
      </c>
      <c r="G117" s="21" t="n">
        <v>19500000</v>
      </c>
      <c r="H117" s="21" t="n">
        <v>819975</v>
      </c>
      <c r="I117" s="21" t="n">
        <v>819975</v>
      </c>
      <c r="J117" s="21" t="n">
        <v>739375.02</v>
      </c>
      <c r="K117" s="21" t="n">
        <v>739375.02</v>
      </c>
      <c r="L117" s="21" t="n">
        <v>739375.02</v>
      </c>
      <c r="M117" s="30" t="s">
        <v>27</v>
      </c>
      <c r="N117" s="30" t="s">
        <v>28</v>
      </c>
      <c r="O117" s="129"/>
    </row>
    <row r="118" s="26" customFormat="true" ht="40.5" hidden="false" customHeight="true" outlineLevel="0" collapsed="false">
      <c r="A118" s="141"/>
      <c r="B118" s="13"/>
      <c r="C118" s="13"/>
      <c r="D118" s="12" t="s">
        <v>37</v>
      </c>
      <c r="E118" s="12"/>
      <c r="F118" s="36"/>
      <c r="G118" s="27" t="n">
        <f aca="false">SUM(G117)</f>
        <v>19500000</v>
      </c>
      <c r="H118" s="27" t="n">
        <f aca="false">SUM(H117)</f>
        <v>819975</v>
      </c>
      <c r="I118" s="27" t="n">
        <f aca="false">SUM(I117)</f>
        <v>819975</v>
      </c>
      <c r="J118" s="27" t="n">
        <f aca="false">SUM(J117)</f>
        <v>739375.02</v>
      </c>
      <c r="K118" s="27" t="n">
        <f aca="false">SUM(K117)</f>
        <v>739375.02</v>
      </c>
      <c r="L118" s="27" t="n">
        <f aca="false">SUM(L117)</f>
        <v>739375.02</v>
      </c>
      <c r="M118" s="25"/>
      <c r="N118" s="25"/>
      <c r="O118" s="25"/>
    </row>
    <row r="119" s="24" customFormat="true" ht="45" hidden="false" customHeight="true" outlineLevel="0" collapsed="false">
      <c r="A119" s="141" t="n">
        <v>25</v>
      </c>
      <c r="B119" s="13" t="s">
        <v>651</v>
      </c>
      <c r="C119" s="13" t="s">
        <v>406</v>
      </c>
      <c r="D119" s="144" t="s">
        <v>652</v>
      </c>
      <c r="E119" s="45" t="s">
        <v>653</v>
      </c>
      <c r="F119" s="34" t="s">
        <v>407</v>
      </c>
      <c r="G119" s="21" t="n">
        <v>1500000</v>
      </c>
      <c r="H119" s="21" t="n">
        <v>44281.24</v>
      </c>
      <c r="I119" s="21" t="n">
        <v>44281.24</v>
      </c>
      <c r="J119" s="21" t="n">
        <v>33045.84</v>
      </c>
      <c r="K119" s="21" t="n">
        <v>33045.84</v>
      </c>
      <c r="L119" s="21" t="n">
        <f aca="false">K119</f>
        <v>33045.84</v>
      </c>
      <c r="M119" s="30" t="s">
        <v>27</v>
      </c>
      <c r="N119" s="30" t="s">
        <v>28</v>
      </c>
      <c r="O119" s="129"/>
    </row>
    <row r="120" s="26" customFormat="true" ht="40.5" hidden="false" customHeight="true" outlineLevel="0" collapsed="false">
      <c r="A120" s="141"/>
      <c r="B120" s="13"/>
      <c r="C120" s="13"/>
      <c r="D120" s="12" t="s">
        <v>37</v>
      </c>
      <c r="E120" s="12"/>
      <c r="F120" s="36"/>
      <c r="G120" s="27" t="n">
        <f aca="false">SUM(G119)</f>
        <v>1500000</v>
      </c>
      <c r="H120" s="27" t="n">
        <f aca="false">SUM(H119)</f>
        <v>44281.24</v>
      </c>
      <c r="I120" s="27" t="n">
        <f aca="false">SUM(I119)</f>
        <v>44281.24</v>
      </c>
      <c r="J120" s="27" t="n">
        <f aca="false">SUM(J119)</f>
        <v>33045.84</v>
      </c>
      <c r="K120" s="27" t="n">
        <f aca="false">SUM(K119)</f>
        <v>33045.84</v>
      </c>
      <c r="L120" s="27" t="n">
        <f aca="false">SUM(L119)</f>
        <v>33045.84</v>
      </c>
      <c r="M120" s="25"/>
      <c r="N120" s="25"/>
      <c r="O120" s="25"/>
    </row>
    <row r="121" s="24" customFormat="true" ht="45" hidden="false" customHeight="true" outlineLevel="0" collapsed="false">
      <c r="A121" s="141" t="n">
        <v>26</v>
      </c>
      <c r="B121" s="13" t="s">
        <v>373</v>
      </c>
      <c r="C121" s="13" t="s">
        <v>700</v>
      </c>
      <c r="D121" s="13" t="s">
        <v>547</v>
      </c>
      <c r="E121" s="45" t="s">
        <v>635</v>
      </c>
      <c r="F121" s="34" t="s">
        <v>701</v>
      </c>
      <c r="G121" s="143" t="n">
        <v>980000</v>
      </c>
      <c r="H121" s="21" t="n">
        <v>4203.79</v>
      </c>
      <c r="I121" s="21" t="n">
        <v>4203.79</v>
      </c>
      <c r="J121" s="21" t="n">
        <v>1581.61</v>
      </c>
      <c r="K121" s="21" t="n">
        <v>0</v>
      </c>
      <c r="L121" s="21" t="n">
        <v>0</v>
      </c>
      <c r="M121" s="30" t="s">
        <v>258</v>
      </c>
      <c r="N121" s="30" t="s">
        <v>702</v>
      </c>
      <c r="O121" s="31" t="s">
        <v>703</v>
      </c>
    </row>
    <row r="122" s="24" customFormat="true" ht="45" hidden="false" customHeight="true" outlineLevel="0" collapsed="false">
      <c r="A122" s="141"/>
      <c r="B122" s="13"/>
      <c r="C122" s="13"/>
      <c r="D122" s="13"/>
      <c r="E122" s="45" t="s">
        <v>635</v>
      </c>
      <c r="F122" s="34" t="s">
        <v>704</v>
      </c>
      <c r="G122" s="143" t="n">
        <v>1360000</v>
      </c>
      <c r="H122" s="21" t="n">
        <v>30802.64</v>
      </c>
      <c r="I122" s="21" t="n">
        <v>30802.64</v>
      </c>
      <c r="J122" s="21" t="n">
        <v>11208.67</v>
      </c>
      <c r="K122" s="21" t="n">
        <v>0</v>
      </c>
      <c r="L122" s="21"/>
      <c r="M122" s="30" t="s">
        <v>258</v>
      </c>
      <c r="N122" s="30" t="s">
        <v>702</v>
      </c>
      <c r="O122" s="31"/>
    </row>
    <row r="123" s="24" customFormat="true" ht="45" hidden="false" customHeight="true" outlineLevel="0" collapsed="false">
      <c r="A123" s="141"/>
      <c r="B123" s="13"/>
      <c r="C123" s="13"/>
      <c r="D123" s="13"/>
      <c r="E123" s="45" t="s">
        <v>635</v>
      </c>
      <c r="F123" s="34" t="s">
        <v>705</v>
      </c>
      <c r="G123" s="143" t="n">
        <v>2100000</v>
      </c>
      <c r="H123" s="21" t="n">
        <v>29546.65</v>
      </c>
      <c r="I123" s="21" t="n">
        <v>29546.65</v>
      </c>
      <c r="J123" s="21" t="n">
        <v>17071.25</v>
      </c>
      <c r="K123" s="21" t="n">
        <v>0</v>
      </c>
      <c r="L123" s="21"/>
      <c r="M123" s="30" t="s">
        <v>258</v>
      </c>
      <c r="N123" s="30" t="s">
        <v>702</v>
      </c>
      <c r="O123" s="31"/>
    </row>
    <row r="124" s="24" customFormat="true" ht="45" hidden="false" customHeight="true" outlineLevel="0" collapsed="false">
      <c r="A124" s="141"/>
      <c r="B124" s="13"/>
      <c r="C124" s="13"/>
      <c r="D124" s="13"/>
      <c r="E124" s="45" t="s">
        <v>635</v>
      </c>
      <c r="F124" s="34" t="s">
        <v>706</v>
      </c>
      <c r="G124" s="143" t="n">
        <v>3960000</v>
      </c>
      <c r="H124" s="21" t="n">
        <v>64549.65</v>
      </c>
      <c r="I124" s="21" t="n">
        <v>64549.65</v>
      </c>
      <c r="J124" s="21" t="n">
        <v>37983</v>
      </c>
      <c r="K124" s="21" t="n">
        <v>0</v>
      </c>
      <c r="L124" s="21"/>
      <c r="M124" s="30" t="s">
        <v>258</v>
      </c>
      <c r="N124" s="30" t="s">
        <v>702</v>
      </c>
      <c r="O124" s="31"/>
    </row>
    <row r="125" s="24" customFormat="true" ht="45" hidden="false" customHeight="true" outlineLevel="0" collapsed="false">
      <c r="A125" s="141"/>
      <c r="B125" s="13"/>
      <c r="C125" s="13"/>
      <c r="D125" s="13"/>
      <c r="E125" s="45" t="s">
        <v>635</v>
      </c>
      <c r="F125" s="34" t="s">
        <v>707</v>
      </c>
      <c r="G125" s="143" t="n">
        <v>1520000</v>
      </c>
      <c r="H125" s="21" t="n">
        <v>41207.46</v>
      </c>
      <c r="I125" s="21" t="n">
        <v>41207.46</v>
      </c>
      <c r="J125" s="21" t="n">
        <v>25048.33</v>
      </c>
      <c r="K125" s="21" t="n">
        <v>0</v>
      </c>
      <c r="L125" s="21"/>
      <c r="M125" s="30" t="s">
        <v>258</v>
      </c>
      <c r="N125" s="30" t="s">
        <v>702</v>
      </c>
      <c r="O125" s="31"/>
    </row>
    <row r="126" s="24" customFormat="true" ht="45" hidden="false" customHeight="true" outlineLevel="0" collapsed="false">
      <c r="A126" s="141"/>
      <c r="B126" s="13"/>
      <c r="C126" s="13"/>
      <c r="D126" s="13"/>
      <c r="E126" s="45" t="s">
        <v>635</v>
      </c>
      <c r="F126" s="34" t="s">
        <v>708</v>
      </c>
      <c r="G126" s="143" t="n">
        <v>1820000</v>
      </c>
      <c r="H126" s="21" t="n">
        <v>60582.64</v>
      </c>
      <c r="I126" s="21" t="n">
        <v>60582.64</v>
      </c>
      <c r="J126" s="21" t="n">
        <v>36999.08</v>
      </c>
      <c r="K126" s="21" t="n">
        <v>0</v>
      </c>
      <c r="L126" s="21"/>
      <c r="M126" s="30" t="s">
        <v>258</v>
      </c>
      <c r="N126" s="30" t="s">
        <v>702</v>
      </c>
      <c r="O126" s="31"/>
    </row>
    <row r="127" s="24" customFormat="true" ht="45" hidden="false" customHeight="true" outlineLevel="0" collapsed="false">
      <c r="A127" s="141"/>
      <c r="B127" s="13"/>
      <c r="C127" s="13"/>
      <c r="D127" s="13"/>
      <c r="E127" s="45" t="s">
        <v>635</v>
      </c>
      <c r="F127" s="34" t="s">
        <v>709</v>
      </c>
      <c r="G127" s="143" t="n">
        <v>820000</v>
      </c>
      <c r="H127" s="21" t="n">
        <v>33064.11</v>
      </c>
      <c r="I127" s="21" t="n">
        <v>33064.11</v>
      </c>
      <c r="J127" s="21" t="n">
        <v>20265.39</v>
      </c>
      <c r="K127" s="21" t="n">
        <v>0</v>
      </c>
      <c r="L127" s="21"/>
      <c r="M127" s="30" t="s">
        <v>258</v>
      </c>
      <c r="N127" s="30" t="s">
        <v>702</v>
      </c>
      <c r="O127" s="31"/>
    </row>
    <row r="128" s="24" customFormat="true" ht="45" hidden="false" customHeight="true" outlineLevel="0" collapsed="false">
      <c r="A128" s="141"/>
      <c r="B128" s="13"/>
      <c r="C128" s="13"/>
      <c r="D128" s="13"/>
      <c r="E128" s="45" t="s">
        <v>635</v>
      </c>
      <c r="F128" s="34" t="s">
        <v>710</v>
      </c>
      <c r="G128" s="146" t="n">
        <v>3000000</v>
      </c>
      <c r="H128" s="21" t="n">
        <v>397832.28</v>
      </c>
      <c r="I128" s="21" t="n">
        <v>397832.28</v>
      </c>
      <c r="J128" s="21" t="n">
        <v>246586.67</v>
      </c>
      <c r="K128" s="21" t="n">
        <v>0</v>
      </c>
      <c r="L128" s="21"/>
      <c r="M128" s="30" t="s">
        <v>258</v>
      </c>
      <c r="N128" s="30" t="s">
        <v>702</v>
      </c>
      <c r="O128" s="31"/>
    </row>
    <row r="129" s="24" customFormat="true" ht="45" hidden="false" customHeight="true" outlineLevel="0" collapsed="false">
      <c r="A129" s="141"/>
      <c r="B129" s="13"/>
      <c r="C129" s="13"/>
      <c r="D129" s="13"/>
      <c r="E129" s="45" t="s">
        <v>635</v>
      </c>
      <c r="F129" s="34" t="s">
        <v>711</v>
      </c>
      <c r="G129" s="146" t="n">
        <v>980000</v>
      </c>
      <c r="H129" s="21" t="n">
        <v>411949.41</v>
      </c>
      <c r="I129" s="21" t="n">
        <v>411949.41</v>
      </c>
      <c r="J129" s="21" t="n">
        <v>280630.78</v>
      </c>
      <c r="K129" s="21" t="n">
        <v>0</v>
      </c>
      <c r="L129" s="21"/>
      <c r="M129" s="30" t="s">
        <v>258</v>
      </c>
      <c r="N129" s="30" t="s">
        <v>702</v>
      </c>
      <c r="O129" s="31"/>
    </row>
    <row r="130" s="24" customFormat="true" ht="45" hidden="false" customHeight="true" outlineLevel="0" collapsed="false">
      <c r="A130" s="141"/>
      <c r="B130" s="13"/>
      <c r="C130" s="13"/>
      <c r="D130" s="13"/>
      <c r="E130" s="45" t="s">
        <v>635</v>
      </c>
      <c r="F130" s="34" t="s">
        <v>712</v>
      </c>
      <c r="G130" s="146" t="n">
        <v>1520000</v>
      </c>
      <c r="H130" s="21" t="n">
        <v>41377.78</v>
      </c>
      <c r="I130" s="21" t="n">
        <v>41377.78</v>
      </c>
      <c r="J130" s="21" t="n">
        <v>32511.11</v>
      </c>
      <c r="K130" s="21" t="n">
        <v>0</v>
      </c>
      <c r="L130" s="21"/>
      <c r="M130" s="30" t="s">
        <v>258</v>
      </c>
      <c r="N130" s="30" t="s">
        <v>702</v>
      </c>
      <c r="O130" s="31"/>
    </row>
    <row r="131" s="24" customFormat="true" ht="45" hidden="false" customHeight="true" outlineLevel="0" collapsed="false">
      <c r="A131" s="141"/>
      <c r="B131" s="13"/>
      <c r="C131" s="13"/>
      <c r="D131" s="13"/>
      <c r="E131" s="45" t="s">
        <v>635</v>
      </c>
      <c r="F131" s="34" t="s">
        <v>713</v>
      </c>
      <c r="G131" s="146" t="n">
        <v>1820000</v>
      </c>
      <c r="H131" s="21" t="n">
        <v>40626.44</v>
      </c>
      <c r="I131" s="21" t="n">
        <v>40626.44</v>
      </c>
      <c r="J131" s="21" t="n">
        <v>31920.78</v>
      </c>
      <c r="K131" s="21" t="n">
        <v>0</v>
      </c>
      <c r="L131" s="21"/>
      <c r="M131" s="30" t="s">
        <v>258</v>
      </c>
      <c r="N131" s="30" t="s">
        <v>702</v>
      </c>
      <c r="O131" s="31"/>
    </row>
    <row r="132" s="24" customFormat="true" ht="45" hidden="false" customHeight="true" outlineLevel="0" collapsed="false">
      <c r="A132" s="141"/>
      <c r="B132" s="13"/>
      <c r="C132" s="13"/>
      <c r="D132" s="13"/>
      <c r="E132" s="45" t="s">
        <v>635</v>
      </c>
      <c r="F132" s="34" t="s">
        <v>714</v>
      </c>
      <c r="G132" s="146" t="n">
        <v>820000</v>
      </c>
      <c r="H132" s="21" t="n">
        <v>12054</v>
      </c>
      <c r="I132" s="21" t="n">
        <v>12054</v>
      </c>
      <c r="J132" s="21" t="n">
        <v>9471</v>
      </c>
      <c r="K132" s="21" t="n">
        <v>0</v>
      </c>
      <c r="L132" s="21"/>
      <c r="M132" s="30" t="s">
        <v>258</v>
      </c>
      <c r="N132" s="30" t="s">
        <v>702</v>
      </c>
      <c r="O132" s="31"/>
    </row>
    <row r="133" s="26" customFormat="true" ht="40.5" hidden="false" customHeight="true" outlineLevel="0" collapsed="false">
      <c r="A133" s="141"/>
      <c r="B133" s="13"/>
      <c r="C133" s="13"/>
      <c r="D133" s="12" t="s">
        <v>37</v>
      </c>
      <c r="E133" s="12"/>
      <c r="F133" s="36"/>
      <c r="G133" s="27" t="n">
        <f aca="false">SUM(G121:G132)</f>
        <v>20700000</v>
      </c>
      <c r="H133" s="27" t="n">
        <f aca="false">SUM(H121:H132)</f>
        <v>1167796.85</v>
      </c>
      <c r="I133" s="27" t="n">
        <f aca="false">SUM(I121:I132)</f>
        <v>1167796.85</v>
      </c>
      <c r="J133" s="27" t="n">
        <f aca="false">SUM(J121:J132)</f>
        <v>751277.67</v>
      </c>
      <c r="K133" s="27" t="n">
        <f aca="false">SUM(K121:K132)</f>
        <v>0</v>
      </c>
      <c r="L133" s="27" t="n">
        <f aca="false">SUM(L121:L132)</f>
        <v>0</v>
      </c>
      <c r="M133" s="25"/>
      <c r="N133" s="25"/>
      <c r="O133" s="25"/>
    </row>
    <row r="134" s="24" customFormat="true" ht="45" hidden="false" customHeight="true" outlineLevel="0" collapsed="false">
      <c r="A134" s="31" t="n">
        <v>27</v>
      </c>
      <c r="B134" s="31" t="s">
        <v>373</v>
      </c>
      <c r="C134" s="31" t="s">
        <v>674</v>
      </c>
      <c r="D134" s="31" t="s">
        <v>547</v>
      </c>
      <c r="E134" s="45" t="s">
        <v>675</v>
      </c>
      <c r="F134" s="34" t="s">
        <v>676</v>
      </c>
      <c r="G134" s="21" t="n">
        <v>710000</v>
      </c>
      <c r="H134" s="21" t="n">
        <v>12656.72</v>
      </c>
      <c r="I134" s="21" t="n">
        <v>12656.72</v>
      </c>
      <c r="J134" s="21" t="n">
        <v>11465.53</v>
      </c>
      <c r="K134" s="21" t="n">
        <v>0</v>
      </c>
      <c r="L134" s="145" t="n">
        <f aca="false">SUM(K134:K144)</f>
        <v>16587.078</v>
      </c>
      <c r="M134" s="31" t="s">
        <v>258</v>
      </c>
      <c r="N134" s="31" t="s">
        <v>677</v>
      </c>
      <c r="O134" s="31"/>
    </row>
    <row r="135" s="24" customFormat="true" ht="45" hidden="false" customHeight="true" outlineLevel="0" collapsed="false">
      <c r="A135" s="31"/>
      <c r="B135" s="31"/>
      <c r="C135" s="31"/>
      <c r="D135" s="31"/>
      <c r="E135" s="45" t="s">
        <v>675</v>
      </c>
      <c r="F135" s="34" t="s">
        <v>678</v>
      </c>
      <c r="G135" s="21" t="n">
        <v>790216</v>
      </c>
      <c r="H135" s="21" t="n">
        <v>13247.09</v>
      </c>
      <c r="I135" s="21" t="n">
        <v>13247.09</v>
      </c>
      <c r="J135" s="21" t="n">
        <v>12000.34</v>
      </c>
      <c r="K135" s="21" t="n">
        <v>0</v>
      </c>
      <c r="L135" s="145"/>
      <c r="M135" s="31" t="s">
        <v>258</v>
      </c>
      <c r="N135" s="31" t="s">
        <v>677</v>
      </c>
      <c r="O135" s="31"/>
    </row>
    <row r="136" s="24" customFormat="true" ht="45" hidden="false" customHeight="true" outlineLevel="0" collapsed="false">
      <c r="A136" s="31"/>
      <c r="B136" s="31"/>
      <c r="C136" s="31"/>
      <c r="D136" s="31"/>
      <c r="E136" s="45" t="s">
        <v>675</v>
      </c>
      <c r="F136" s="34" t="s">
        <v>679</v>
      </c>
      <c r="G136" s="21" t="n">
        <v>399234.3</v>
      </c>
      <c r="H136" s="21" t="n">
        <v>6127.13</v>
      </c>
      <c r="I136" s="21" t="n">
        <v>6127.13</v>
      </c>
      <c r="J136" s="21" t="n">
        <v>5550.5</v>
      </c>
      <c r="K136" s="21" t="n">
        <v>0</v>
      </c>
      <c r="L136" s="145"/>
      <c r="M136" s="31" t="s">
        <v>258</v>
      </c>
      <c r="N136" s="31" t="s">
        <v>677</v>
      </c>
      <c r="O136" s="31"/>
    </row>
    <row r="137" s="24" customFormat="true" ht="45" hidden="false" customHeight="true" outlineLevel="0" collapsed="false">
      <c r="A137" s="31"/>
      <c r="B137" s="31"/>
      <c r="C137" s="31"/>
      <c r="D137" s="31"/>
      <c r="E137" s="45" t="s">
        <v>675</v>
      </c>
      <c r="F137" s="34" t="s">
        <v>680</v>
      </c>
      <c r="G137" s="21" t="n">
        <v>711015.5</v>
      </c>
      <c r="H137" s="21" t="n">
        <v>9736.96</v>
      </c>
      <c r="I137" s="21" t="n">
        <v>9736.96</v>
      </c>
      <c r="J137" s="21" t="n">
        <v>8820.53</v>
      </c>
      <c r="K137" s="21" t="n">
        <v>0</v>
      </c>
      <c r="L137" s="145"/>
      <c r="M137" s="31" t="s">
        <v>258</v>
      </c>
      <c r="N137" s="31" t="s">
        <v>677</v>
      </c>
      <c r="O137" s="31"/>
    </row>
    <row r="138" s="24" customFormat="true" ht="45" hidden="false" customHeight="true" outlineLevel="0" collapsed="false">
      <c r="A138" s="31"/>
      <c r="B138" s="31"/>
      <c r="C138" s="31"/>
      <c r="D138" s="31"/>
      <c r="E138" s="45" t="s">
        <v>675</v>
      </c>
      <c r="F138" s="34" t="s">
        <v>681</v>
      </c>
      <c r="G138" s="21" t="n">
        <v>174000</v>
      </c>
      <c r="H138" s="21" t="n">
        <v>2197.96</v>
      </c>
      <c r="I138" s="21" t="n">
        <v>2197.96</v>
      </c>
      <c r="J138" s="21" t="n">
        <v>1991.09</v>
      </c>
      <c r="K138" s="21" t="n">
        <v>0</v>
      </c>
      <c r="L138" s="145"/>
      <c r="M138" s="31" t="s">
        <v>258</v>
      </c>
      <c r="N138" s="31" t="s">
        <v>677</v>
      </c>
      <c r="O138" s="31"/>
    </row>
    <row r="139" s="24" customFormat="true" ht="45" hidden="false" customHeight="true" outlineLevel="0" collapsed="false">
      <c r="A139" s="31"/>
      <c r="B139" s="31"/>
      <c r="C139" s="31"/>
      <c r="D139" s="31"/>
      <c r="E139" s="45" t="s">
        <v>675</v>
      </c>
      <c r="F139" s="34" t="s">
        <v>682</v>
      </c>
      <c r="G139" s="21" t="n">
        <v>300000</v>
      </c>
      <c r="H139" s="21" t="n">
        <v>3541.67</v>
      </c>
      <c r="I139" s="21" t="n">
        <v>3541.67</v>
      </c>
      <c r="J139" s="21" t="n">
        <v>3208.33</v>
      </c>
      <c r="K139" s="21" t="n">
        <v>0</v>
      </c>
      <c r="L139" s="145"/>
      <c r="M139" s="31" t="s">
        <v>258</v>
      </c>
      <c r="N139" s="31" t="s">
        <v>677</v>
      </c>
      <c r="O139" s="31"/>
    </row>
    <row r="140" s="24" customFormat="true" ht="45" hidden="false" customHeight="true" outlineLevel="0" collapsed="false">
      <c r="A140" s="31"/>
      <c r="B140" s="31"/>
      <c r="C140" s="31"/>
      <c r="D140" s="31"/>
      <c r="E140" s="45" t="s">
        <v>675</v>
      </c>
      <c r="F140" s="34" t="s">
        <v>683</v>
      </c>
      <c r="G140" s="21" t="n">
        <v>1300000</v>
      </c>
      <c r="H140" s="21" t="n">
        <v>13198.62</v>
      </c>
      <c r="I140" s="21" t="n">
        <v>13198.62</v>
      </c>
      <c r="J140" s="21" t="n">
        <v>11956.38</v>
      </c>
      <c r="K140" s="21" t="n">
        <v>9175.828</v>
      </c>
      <c r="L140" s="145"/>
      <c r="M140" s="30" t="s">
        <v>27</v>
      </c>
      <c r="N140" s="30" t="s">
        <v>28</v>
      </c>
      <c r="O140" s="31"/>
    </row>
    <row r="141" s="24" customFormat="true" ht="45" hidden="false" customHeight="true" outlineLevel="0" collapsed="false">
      <c r="A141" s="31"/>
      <c r="B141" s="31"/>
      <c r="C141" s="31"/>
      <c r="D141" s="31"/>
      <c r="E141" s="45" t="s">
        <v>675</v>
      </c>
      <c r="F141" s="34" t="s">
        <v>685</v>
      </c>
      <c r="G141" s="21" t="n">
        <v>1260000</v>
      </c>
      <c r="H141" s="21" t="n">
        <v>8181.25</v>
      </c>
      <c r="I141" s="21" t="n">
        <v>8181.25</v>
      </c>
      <c r="J141" s="21" t="n">
        <v>7411.25</v>
      </c>
      <c r="K141" s="21" t="n">
        <v>7411.25</v>
      </c>
      <c r="L141" s="145"/>
      <c r="M141" s="30" t="s">
        <v>27</v>
      </c>
      <c r="N141" s="30" t="s">
        <v>28</v>
      </c>
      <c r="O141" s="31"/>
    </row>
    <row r="142" s="24" customFormat="true" ht="45" hidden="false" customHeight="true" outlineLevel="0" collapsed="false">
      <c r="A142" s="31"/>
      <c r="B142" s="31"/>
      <c r="C142" s="31"/>
      <c r="D142" s="31"/>
      <c r="E142" s="45" t="s">
        <v>675</v>
      </c>
      <c r="F142" s="34" t="s">
        <v>686</v>
      </c>
      <c r="G142" s="21" t="n">
        <v>640000</v>
      </c>
      <c r="H142" s="21" t="n">
        <v>3853.34</v>
      </c>
      <c r="I142" s="21" t="n">
        <v>3853.34</v>
      </c>
      <c r="J142" s="21" t="n">
        <v>3490.66</v>
      </c>
      <c r="K142" s="21" t="n">
        <v>0</v>
      </c>
      <c r="L142" s="145"/>
      <c r="M142" s="31" t="s">
        <v>258</v>
      </c>
      <c r="N142" s="31" t="s">
        <v>677</v>
      </c>
      <c r="O142" s="31"/>
    </row>
    <row r="143" s="24" customFormat="true" ht="45" hidden="false" customHeight="true" outlineLevel="0" collapsed="false">
      <c r="A143" s="31"/>
      <c r="B143" s="31"/>
      <c r="C143" s="31"/>
      <c r="D143" s="31"/>
      <c r="E143" s="45" t="s">
        <v>675</v>
      </c>
      <c r="F143" s="34" t="s">
        <v>687</v>
      </c>
      <c r="G143" s="21" t="n">
        <v>500000</v>
      </c>
      <c r="H143" s="21" t="n">
        <v>1947.91</v>
      </c>
      <c r="I143" s="21" t="n">
        <v>1947.91</v>
      </c>
      <c r="J143" s="21" t="n">
        <v>1764.59</v>
      </c>
      <c r="K143" s="21" t="n">
        <v>0</v>
      </c>
      <c r="L143" s="145"/>
      <c r="M143" s="31" t="s">
        <v>258</v>
      </c>
      <c r="N143" s="31" t="s">
        <v>677</v>
      </c>
      <c r="O143" s="31"/>
    </row>
    <row r="144" s="24" customFormat="true" ht="45" hidden="false" customHeight="true" outlineLevel="0" collapsed="false">
      <c r="A144" s="31"/>
      <c r="B144" s="31"/>
      <c r="C144" s="31"/>
      <c r="D144" s="31"/>
      <c r="E144" s="45" t="s">
        <v>675</v>
      </c>
      <c r="F144" s="34" t="s">
        <v>688</v>
      </c>
      <c r="G144" s="21" t="n">
        <v>600000</v>
      </c>
      <c r="H144" s="21" t="n">
        <v>1841.67</v>
      </c>
      <c r="I144" s="21" t="n">
        <v>1841.67</v>
      </c>
      <c r="J144" s="21" t="n">
        <v>1668.33</v>
      </c>
      <c r="K144" s="21" t="n">
        <v>0</v>
      </c>
      <c r="L144" s="145"/>
      <c r="M144" s="31" t="s">
        <v>258</v>
      </c>
      <c r="N144" s="31" t="s">
        <v>677</v>
      </c>
      <c r="O144" s="31"/>
    </row>
    <row r="145" s="26" customFormat="true" ht="40.5" hidden="false" customHeight="true" outlineLevel="0" collapsed="false">
      <c r="A145" s="31"/>
      <c r="B145" s="31"/>
      <c r="C145" s="31"/>
      <c r="D145" s="12" t="s">
        <v>37</v>
      </c>
      <c r="E145" s="12"/>
      <c r="F145" s="36"/>
      <c r="G145" s="27" t="n">
        <f aca="false">SUM(G134:G144)</f>
        <v>7384465.8</v>
      </c>
      <c r="H145" s="27" t="n">
        <f aca="false">SUM(H134:H144)</f>
        <v>76530.32</v>
      </c>
      <c r="I145" s="27" t="n">
        <f aca="false">SUM(I134:I144)</f>
        <v>76530.32</v>
      </c>
      <c r="J145" s="27" t="n">
        <f aca="false">SUM(J134:J144)</f>
        <v>69327.53</v>
      </c>
      <c r="K145" s="27" t="n">
        <f aca="false">SUM(K134:K144)</f>
        <v>16587.078</v>
      </c>
      <c r="L145" s="27" t="n">
        <f aca="false">SUM(L134:L144)</f>
        <v>16587.078</v>
      </c>
      <c r="M145" s="25"/>
      <c r="N145" s="25"/>
      <c r="O145" s="25"/>
    </row>
    <row r="146" customFormat="false" ht="13.5" hidden="false" customHeight="false" outlineLevel="0" collapsed="false">
      <c r="A146" s="147"/>
      <c r="B146" s="148"/>
      <c r="C146" s="148"/>
      <c r="D146" s="148"/>
      <c r="E146" s="129"/>
      <c r="F146" s="129"/>
      <c r="G146" s="131"/>
      <c r="H146" s="132"/>
      <c r="I146" s="132"/>
      <c r="J146" s="132"/>
      <c r="K146" s="132"/>
      <c r="L146" s="132"/>
      <c r="M146" s="134"/>
      <c r="N146" s="134"/>
      <c r="O146" s="129"/>
    </row>
    <row r="147" customFormat="false" ht="23" hidden="false" customHeight="true" outlineLevel="0" collapsed="false">
      <c r="A147" s="149"/>
      <c r="B147" s="13"/>
      <c r="C147" s="13"/>
      <c r="D147" s="12" t="s">
        <v>284</v>
      </c>
      <c r="E147" s="31"/>
      <c r="F147" s="31"/>
      <c r="G147" s="37"/>
      <c r="H147" s="21"/>
      <c r="I147" s="21"/>
      <c r="J147" s="27" t="n">
        <f aca="false">J6+J10+J15+J19+J21+J28+J38+J48+J53+J58+J60+J63+J66+J71+J80+J82+J85+J90+J92+J99+J103+J109+J116+J118+J120+J133+J145</f>
        <v>27987277.69</v>
      </c>
      <c r="K147" s="27" t="n">
        <f aca="false">K6+K10+K15+K19+K21+K28+K38+K48+K53+K58+K60+K63+K66+K71+K80+K82+K85+K90+K92+K99+K103+K109+K116+K118+K120+K133+K145</f>
        <v>19858780.0103254</v>
      </c>
      <c r="L147" s="27" t="n">
        <f aca="false">L6+L10+L15+L19+L21+L28+L38+L48+L53+L58+L60+L63+L66+L71+L80+L82+L85+L90+L92+L99+L103+L109+L116+L118+L120+L133+L145</f>
        <v>17335711.2703254</v>
      </c>
      <c r="M147" s="30"/>
      <c r="N147" s="30"/>
      <c r="O147" s="31"/>
    </row>
    <row r="148" customFormat="false" ht="13.5" hidden="false" customHeight="false" outlineLevel="0" collapsed="false">
      <c r="A148" s="150"/>
      <c r="B148" s="65"/>
      <c r="C148" s="65"/>
      <c r="D148" s="65"/>
      <c r="E148" s="66"/>
      <c r="F148" s="66"/>
      <c r="G148" s="67"/>
      <c r="H148" s="68"/>
      <c r="I148" s="68"/>
      <c r="J148" s="68"/>
      <c r="K148" s="68"/>
      <c r="L148" s="68"/>
      <c r="M148" s="69"/>
      <c r="N148" s="69"/>
      <c r="O148" s="66"/>
    </row>
    <row r="149" customFormat="false" ht="13.5" hidden="false" customHeight="false" outlineLevel="0" collapsed="false">
      <c r="A149" s="150"/>
      <c r="B149" s="65"/>
      <c r="C149" s="65"/>
      <c r="D149" s="65"/>
      <c r="E149" s="66"/>
      <c r="F149" s="66"/>
      <c r="G149" s="67"/>
      <c r="H149" s="68"/>
      <c r="I149" s="68"/>
      <c r="J149" s="68"/>
      <c r="K149" s="68"/>
      <c r="L149" s="68"/>
      <c r="M149" s="71"/>
      <c r="N149" s="69"/>
      <c r="O149" s="66"/>
    </row>
    <row r="152" customFormat="false" ht="69" hidden="false" customHeight="true" outlineLevel="0" collapsed="false">
      <c r="A152" s="74" t="s">
        <v>285</v>
      </c>
      <c r="B152" s="74"/>
      <c r="C152" s="74"/>
      <c r="D152" s="74"/>
      <c r="E152" s="74"/>
      <c r="F152" s="74"/>
      <c r="G152" s="74"/>
      <c r="H152" s="74"/>
      <c r="I152" s="74"/>
      <c r="J152" s="74"/>
      <c r="K152" s="74"/>
      <c r="L152" s="74"/>
      <c r="M152" s="74"/>
      <c r="N152" s="74"/>
      <c r="O152" s="74"/>
    </row>
    <row r="156" customFormat="false" ht="13.5" hidden="false" customHeight="false" outlineLevel="0" collapsed="false">
      <c r="J156" s="78"/>
      <c r="K156" s="78"/>
      <c r="L156" s="78"/>
    </row>
    <row r="157" customFormat="false" ht="13.5" hidden="false" customHeight="false" outlineLevel="0" collapsed="false">
      <c r="J157" s="78"/>
    </row>
    <row r="159" customFormat="false" ht="13.5" hidden="false" customHeight="false" outlineLevel="0" collapsed="false">
      <c r="L159" s="72"/>
    </row>
    <row r="160" customFormat="false" ht="13.5" hidden="false" customHeight="false" outlineLevel="0" collapsed="false">
      <c r="L160" s="72"/>
    </row>
    <row r="161" customFormat="false" ht="13.5" hidden="false" customHeight="false" outlineLevel="0" collapsed="false">
      <c r="L161" s="78"/>
    </row>
  </sheetData>
  <mergeCells count="147">
    <mergeCell ref="A1:O1"/>
    <mergeCell ref="A3:A4"/>
    <mergeCell ref="B3:B4"/>
    <mergeCell ref="C3:C4"/>
    <mergeCell ref="D3:D4"/>
    <mergeCell ref="E3:L3"/>
    <mergeCell ref="M3:M4"/>
    <mergeCell ref="N3:N4"/>
    <mergeCell ref="O3:O4"/>
    <mergeCell ref="A5:A6"/>
    <mergeCell ref="B5:B6"/>
    <mergeCell ref="C5:C6"/>
    <mergeCell ref="A7:A10"/>
    <mergeCell ref="B7:B10"/>
    <mergeCell ref="C7:C10"/>
    <mergeCell ref="D7:D9"/>
    <mergeCell ref="L7:L9"/>
    <mergeCell ref="A11:A15"/>
    <mergeCell ref="B11:B15"/>
    <mergeCell ref="C11:C15"/>
    <mergeCell ref="D11:D14"/>
    <mergeCell ref="L11:L14"/>
    <mergeCell ref="N11:N14"/>
    <mergeCell ref="A16:A19"/>
    <mergeCell ref="B16:B19"/>
    <mergeCell ref="C16:C19"/>
    <mergeCell ref="D16:D18"/>
    <mergeCell ref="L16:L18"/>
    <mergeCell ref="A20:A21"/>
    <mergeCell ref="B20:B21"/>
    <mergeCell ref="C20:C21"/>
    <mergeCell ref="A22:A28"/>
    <mergeCell ref="B22:B28"/>
    <mergeCell ref="C22:C28"/>
    <mergeCell ref="D22:D27"/>
    <mergeCell ref="L22:L27"/>
    <mergeCell ref="N22:N27"/>
    <mergeCell ref="A29:A38"/>
    <mergeCell ref="B29:B38"/>
    <mergeCell ref="C29:C38"/>
    <mergeCell ref="D29:D37"/>
    <mergeCell ref="L29:L37"/>
    <mergeCell ref="N29:N37"/>
    <mergeCell ref="O29:O37"/>
    <mergeCell ref="A39:A48"/>
    <mergeCell ref="B39:B48"/>
    <mergeCell ref="C39:C48"/>
    <mergeCell ref="D39:D47"/>
    <mergeCell ref="L39:L47"/>
    <mergeCell ref="O39:O47"/>
    <mergeCell ref="A49:A53"/>
    <mergeCell ref="B49:B53"/>
    <mergeCell ref="C49:C53"/>
    <mergeCell ref="D49:D52"/>
    <mergeCell ref="L49:L52"/>
    <mergeCell ref="N49:N52"/>
    <mergeCell ref="O49:O52"/>
    <mergeCell ref="A54:A58"/>
    <mergeCell ref="B54:B58"/>
    <mergeCell ref="C54:C58"/>
    <mergeCell ref="D54:D57"/>
    <mergeCell ref="L54:L57"/>
    <mergeCell ref="O54:O57"/>
    <mergeCell ref="A59:A60"/>
    <mergeCell ref="B59:B60"/>
    <mergeCell ref="C59:C60"/>
    <mergeCell ref="A61:A63"/>
    <mergeCell ref="B61:B63"/>
    <mergeCell ref="C61:C63"/>
    <mergeCell ref="D61:D62"/>
    <mergeCell ref="L61:L62"/>
    <mergeCell ref="O61:O62"/>
    <mergeCell ref="A64:A66"/>
    <mergeCell ref="B64:B66"/>
    <mergeCell ref="C64:C66"/>
    <mergeCell ref="D64:D65"/>
    <mergeCell ref="L64:L65"/>
    <mergeCell ref="O64:O65"/>
    <mergeCell ref="A67:A71"/>
    <mergeCell ref="B67:B71"/>
    <mergeCell ref="C67:C71"/>
    <mergeCell ref="D67:D70"/>
    <mergeCell ref="L67:L70"/>
    <mergeCell ref="O67:O70"/>
    <mergeCell ref="A72:A80"/>
    <mergeCell ref="B72:B80"/>
    <mergeCell ref="C72:C80"/>
    <mergeCell ref="D72:D79"/>
    <mergeCell ref="L72:L79"/>
    <mergeCell ref="O72:O79"/>
    <mergeCell ref="A81:A82"/>
    <mergeCell ref="B81:B82"/>
    <mergeCell ref="C81:C82"/>
    <mergeCell ref="A83:A85"/>
    <mergeCell ref="B83:B85"/>
    <mergeCell ref="C83:C85"/>
    <mergeCell ref="D83:D84"/>
    <mergeCell ref="L83:L84"/>
    <mergeCell ref="O83:O84"/>
    <mergeCell ref="A86:A90"/>
    <mergeCell ref="B86:B90"/>
    <mergeCell ref="C86:C90"/>
    <mergeCell ref="D86:D89"/>
    <mergeCell ref="L86:L89"/>
    <mergeCell ref="O86:O89"/>
    <mergeCell ref="A91:A92"/>
    <mergeCell ref="B91:B92"/>
    <mergeCell ref="C91:C92"/>
    <mergeCell ref="A93:A99"/>
    <mergeCell ref="B93:B99"/>
    <mergeCell ref="C93:C99"/>
    <mergeCell ref="D93:D98"/>
    <mergeCell ref="L93:L98"/>
    <mergeCell ref="O93:O98"/>
    <mergeCell ref="A100:A103"/>
    <mergeCell ref="B100:B103"/>
    <mergeCell ref="C100:C103"/>
    <mergeCell ref="D100:D102"/>
    <mergeCell ref="L100:L102"/>
    <mergeCell ref="A104:A109"/>
    <mergeCell ref="B104:B109"/>
    <mergeCell ref="C104:C109"/>
    <mergeCell ref="D104:D108"/>
    <mergeCell ref="L104:L108"/>
    <mergeCell ref="A110:A116"/>
    <mergeCell ref="B110:B116"/>
    <mergeCell ref="C110:C116"/>
    <mergeCell ref="D110:D115"/>
    <mergeCell ref="L110:L115"/>
    <mergeCell ref="A117:A118"/>
    <mergeCell ref="B117:B118"/>
    <mergeCell ref="C117:C118"/>
    <mergeCell ref="A119:A120"/>
    <mergeCell ref="B119:B120"/>
    <mergeCell ref="C119:C120"/>
    <mergeCell ref="A121:A133"/>
    <mergeCell ref="B121:B133"/>
    <mergeCell ref="C121:C133"/>
    <mergeCell ref="D121:D132"/>
    <mergeCell ref="L121:L132"/>
    <mergeCell ref="O121:O132"/>
    <mergeCell ref="A134:A145"/>
    <mergeCell ref="B134:B145"/>
    <mergeCell ref="C134:C145"/>
    <mergeCell ref="D134:D144"/>
    <mergeCell ref="L134:L144"/>
    <mergeCell ref="A152:O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4T04:57:51Z</dcterms:created>
  <dc:creator>龚宜1606188104367</dc:creator>
  <dc:description/>
  <dc:language>en-US</dc:language>
  <cp:lastModifiedBy>guoyankun</cp:lastModifiedBy>
  <cp:lastPrinted>2021-09-26T01:20:42Z</cp:lastPrinted>
  <dcterms:modified xsi:type="dcterms:W3CDTF">2022-09-20T13: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